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y</t>
  </si>
  <si>
    <t xml:space="preserve">Sinusoidal</t>
  </si>
  <si>
    <r>
      <rPr>
        <b val="true"/>
        <sz val="10"/>
        <rFont val="Arial"/>
        <family val="2"/>
      </rPr>
      <t xml:space="preserve">In  </t>
    </r>
    <r>
      <rPr>
        <b val="true"/>
        <sz val="12"/>
        <rFont val="Arial"/>
        <family val="2"/>
      </rPr>
      <t xml:space="preserve">Y  =  A + B sin (2</t>
    </r>
    <r>
      <rPr>
        <sz val="12"/>
        <rFont val="Symbol"/>
        <family val="1"/>
        <charset val="2"/>
      </rPr>
      <t xml:space="preserve">p</t>
    </r>
    <r>
      <rPr>
        <b val="true"/>
        <sz val="12"/>
        <rFont val="Arial"/>
        <family val="2"/>
      </rPr>
      <t xml:space="preserve">/C (t - D))</t>
    </r>
  </si>
  <si>
    <t xml:space="preserve">A  =</t>
  </si>
  <si>
    <t xml:space="preserve">B  =</t>
  </si>
  <si>
    <t xml:space="preserve">C  =</t>
  </si>
  <si>
    <t xml:space="preserve">D  =</t>
  </si>
  <si>
    <t xml:space="preserve">What is the desired level?</t>
  </si>
  <si>
    <t xml:space="preserve">Level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1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plot of ...</a:t>
            </a:r>
          </a:p>
        </c:rich>
      </c:tx>
      <c:layout>
        <c:manualLayout>
          <c:xMode val="edge"/>
          <c:yMode val="edge"/>
          <c:x val="0.370769377443036"/>
          <c:y val="0.039777983348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42253789684"/>
          <c:y val="0.102418395665389"/>
          <c:w val="0.926875774621032"/>
          <c:h val="0.799524250033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3</c:f>
              <c:numCache>
                <c:formatCode>General</c:formatCode>
                <c:ptCount val="22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</c:numCache>
            </c:numRef>
          </c:xVal>
          <c:yVal>
            <c:numRef>
              <c:f>Sheet1!$B$2:$B$23</c:f>
              <c:numCache>
                <c:formatCode>General</c:formatCode>
                <c:ptCount val="22"/>
                <c:pt idx="0">
                  <c:v>55</c:v>
                </c:pt>
                <c:pt idx="1">
                  <c:v>53</c:v>
                </c:pt>
                <c:pt idx="2">
                  <c:v>56</c:v>
                </c:pt>
                <c:pt idx="3">
                  <c:v>59</c:v>
                </c:pt>
                <c:pt idx="4">
                  <c:v>63</c:v>
                </c:pt>
                <c:pt idx="5">
                  <c:v>67</c:v>
                </c:pt>
                <c:pt idx="6">
                  <c:v>72</c:v>
                </c:pt>
                <c:pt idx="7">
                  <c:v>77</c:v>
                </c:pt>
                <c:pt idx="8">
                  <c:v>81</c:v>
                </c:pt>
                <c:pt idx="9">
                  <c:v>84</c:v>
                </c:pt>
                <c:pt idx="10">
                  <c:v>89</c:v>
                </c:pt>
                <c:pt idx="11">
                  <c:v>98</c:v>
                </c:pt>
                <c:pt idx="12">
                  <c:v>99</c:v>
                </c:pt>
                <c:pt idx="13">
                  <c:v>98</c:v>
                </c:pt>
                <c:pt idx="14">
                  <c:v>94</c:v>
                </c:pt>
                <c:pt idx="15">
                  <c:v>90</c:v>
                </c:pt>
                <c:pt idx="16">
                  <c:v>85</c:v>
                </c:pt>
                <c:pt idx="17">
                  <c:v>80</c:v>
                </c:pt>
                <c:pt idx="18">
                  <c:v>72</c:v>
                </c:pt>
                <c:pt idx="19">
                  <c:v>66</c:v>
                </c:pt>
                <c:pt idx="20">
                  <c:v>61</c:v>
                </c:pt>
                <c:pt idx="21">
                  <c:v>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2:$E$18</c:f>
              <c:numCache>
                <c:formatCode>General</c:formatCode>
                <c:ptCount val="17"/>
              </c:numCache>
            </c:numRef>
          </c:yVal>
          <c:smooth val="0"/>
        </c:ser>
        <c:axId val="82477783"/>
        <c:axId val="61219848"/>
      </c:scatterChart>
      <c:valAx>
        <c:axId val="82477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9848"/>
        <c:crossesAt val="0"/>
        <c:crossBetween val="midCat"/>
        <c:majorUnit val="60"/>
      </c:valAx>
      <c:valAx>
        <c:axId val="61219848"/>
        <c:scaling>
          <c:orientation val="minMax"/>
          <c:max val="1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778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of ….</a:t>
            </a:r>
          </a:p>
        </c:rich>
      </c:tx>
      <c:layout>
        <c:manualLayout>
          <c:xMode val="edge"/>
          <c:yMode val="edge"/>
          <c:x val="0.405667554203119"/>
          <c:y val="0.037951531778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74058577406"/>
          <c:y val="0.123304374333181"/>
          <c:w val="0.941422594142259"/>
          <c:h val="0.835086114921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Sheet1!$B$2:$B$23</c:f>
              <c:numCache>
                <c:formatCode>General</c:formatCode>
                <c:ptCount val="22"/>
                <c:pt idx="0">
                  <c:v>55</c:v>
                </c:pt>
                <c:pt idx="1">
                  <c:v>53</c:v>
                </c:pt>
                <c:pt idx="2">
                  <c:v>56</c:v>
                </c:pt>
                <c:pt idx="3">
                  <c:v>59</c:v>
                </c:pt>
                <c:pt idx="4">
                  <c:v>63</c:v>
                </c:pt>
                <c:pt idx="5">
                  <c:v>67</c:v>
                </c:pt>
                <c:pt idx="6">
                  <c:v>72</c:v>
                </c:pt>
                <c:pt idx="7">
                  <c:v>77</c:v>
                </c:pt>
                <c:pt idx="8">
                  <c:v>81</c:v>
                </c:pt>
                <c:pt idx="9">
                  <c:v>84</c:v>
                </c:pt>
                <c:pt idx="10">
                  <c:v>89</c:v>
                </c:pt>
                <c:pt idx="11">
                  <c:v>98</c:v>
                </c:pt>
                <c:pt idx="12">
                  <c:v>99</c:v>
                </c:pt>
                <c:pt idx="13">
                  <c:v>98</c:v>
                </c:pt>
                <c:pt idx="14">
                  <c:v>94</c:v>
                </c:pt>
                <c:pt idx="15">
                  <c:v>90</c:v>
                </c:pt>
                <c:pt idx="16">
                  <c:v>85</c:v>
                </c:pt>
                <c:pt idx="17">
                  <c:v>80</c:v>
                </c:pt>
                <c:pt idx="18">
                  <c:v>72</c:v>
                </c:pt>
                <c:pt idx="19">
                  <c:v>66</c:v>
                </c:pt>
                <c:pt idx="20">
                  <c:v>61</c:v>
                </c:pt>
                <c:pt idx="21">
                  <c:v>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Sheet1!$C$2:$C$24</c:f>
              <c:numCache>
                <c:formatCode>General</c:formatCode>
                <c:ptCount val="23"/>
                <c:pt idx="0">
                  <c:v>60.0701404761378</c:v>
                </c:pt>
                <c:pt idx="1">
                  <c:v>60.4370527668438</c:v>
                </c:pt>
                <c:pt idx="2">
                  <c:v>63.1134505898987</c:v>
                </c:pt>
                <c:pt idx="3">
                  <c:v>66.9315970265533</c:v>
                </c:pt>
                <c:pt idx="4">
                  <c:v>71.8652736029509</c:v>
                </c:pt>
                <c:pt idx="5">
                  <c:v>77.4933374348463</c:v>
                </c:pt>
                <c:pt idx="6">
                  <c:v>84.5670136131104</c:v>
                </c:pt>
                <c:pt idx="7">
                  <c:v>89.9999923397451</c:v>
                </c:pt>
                <c:pt idx="8">
                  <c:v>95.1398916343218</c:v>
                </c:pt>
                <c:pt idx="9">
                  <c:v>98.2709012378872</c:v>
                </c:pt>
                <c:pt idx="10">
                  <c:v>99.9605329689945</c:v>
                </c:pt>
                <c:pt idx="11">
                  <c:v>93.0684431485086</c:v>
                </c:pt>
                <c:pt idx="12">
                  <c:v>86.9714850520884</c:v>
                </c:pt>
                <c:pt idx="13">
                  <c:v>81.2558622983114</c:v>
                </c:pt>
                <c:pt idx="14">
                  <c:v>74.2194196097553</c:v>
                </c:pt>
                <c:pt idx="15">
                  <c:v>68.9322214713443</c:v>
                </c:pt>
                <c:pt idx="16">
                  <c:v>64.0694431390045</c:v>
                </c:pt>
                <c:pt idx="17">
                  <c:v>61.2543858627135</c:v>
                </c:pt>
                <c:pt idx="18">
                  <c:v>60.0000000001584</c:v>
                </c:pt>
                <c:pt idx="19">
                  <c:v>60.8535856086943</c:v>
                </c:pt>
                <c:pt idx="20">
                  <c:v>63.8196070814735</c:v>
                </c:pt>
                <c:pt idx="21">
                  <c:v>67.9079418928195</c:v>
                </c:pt>
                <c:pt idx="22">
                  <c:v>73.8195642114527</c:v>
                </c:pt>
              </c:numCache>
            </c:numRef>
          </c:yVal>
          <c:smooth val="0"/>
        </c:ser>
        <c:axId val="82726010"/>
        <c:axId val="6502428"/>
      </c:scatterChart>
      <c:valAx>
        <c:axId val="82726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-values</a:t>
                </a:r>
              </a:p>
            </c:rich>
          </c:tx>
          <c:layout>
            <c:manualLayout>
              <c:xMode val="edge"/>
              <c:yMode val="edge"/>
              <c:x val="0.45739825028528"/>
              <c:y val="0.869227251943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428"/>
        <c:crossesAt val="0"/>
        <c:crossBetween val="midCat"/>
        <c:majorUnit val="60"/>
      </c:valAx>
      <c:valAx>
        <c:axId val="6502428"/>
        <c:scaling>
          <c:orientation val="minMax"/>
          <c:max val="1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601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of ….</a:t>
            </a:r>
          </a:p>
        </c:rich>
      </c:tx>
      <c:layout>
        <c:manualLayout>
          <c:xMode val="edge"/>
          <c:yMode val="edge"/>
          <c:x val="0.4073406676783"/>
          <c:y val="0.03779599271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82852807284"/>
          <c:y val="0.122799028536733"/>
          <c:w val="0.942431714719272"/>
          <c:h val="0.837128111718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Sheet1!$B$2:$B$23</c:f>
              <c:numCache>
                <c:formatCode>General</c:formatCode>
                <c:ptCount val="22"/>
                <c:pt idx="0">
                  <c:v>55</c:v>
                </c:pt>
                <c:pt idx="1">
                  <c:v>53</c:v>
                </c:pt>
                <c:pt idx="2">
                  <c:v>56</c:v>
                </c:pt>
                <c:pt idx="3">
                  <c:v>59</c:v>
                </c:pt>
                <c:pt idx="4">
                  <c:v>63</c:v>
                </c:pt>
                <c:pt idx="5">
                  <c:v>67</c:v>
                </c:pt>
                <c:pt idx="6">
                  <c:v>72</c:v>
                </c:pt>
                <c:pt idx="7">
                  <c:v>77</c:v>
                </c:pt>
                <c:pt idx="8">
                  <c:v>81</c:v>
                </c:pt>
                <c:pt idx="9">
                  <c:v>84</c:v>
                </c:pt>
                <c:pt idx="10">
                  <c:v>89</c:v>
                </c:pt>
                <c:pt idx="11">
                  <c:v>98</c:v>
                </c:pt>
                <c:pt idx="12">
                  <c:v>99</c:v>
                </c:pt>
                <c:pt idx="13">
                  <c:v>98</c:v>
                </c:pt>
                <c:pt idx="14">
                  <c:v>94</c:v>
                </c:pt>
                <c:pt idx="15">
                  <c:v>90</c:v>
                </c:pt>
                <c:pt idx="16">
                  <c:v>85</c:v>
                </c:pt>
                <c:pt idx="17">
                  <c:v>80</c:v>
                </c:pt>
                <c:pt idx="18">
                  <c:v>72</c:v>
                </c:pt>
                <c:pt idx="19">
                  <c:v>66</c:v>
                </c:pt>
                <c:pt idx="20">
                  <c:v>61</c:v>
                </c:pt>
                <c:pt idx="21">
                  <c:v>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Sheet1!$C$2:$C$24</c:f>
              <c:numCache>
                <c:formatCode>General</c:formatCode>
                <c:ptCount val="23"/>
                <c:pt idx="0">
                  <c:v>60.0701404761378</c:v>
                </c:pt>
                <c:pt idx="1">
                  <c:v>60.4370527668438</c:v>
                </c:pt>
                <c:pt idx="2">
                  <c:v>63.1134505898987</c:v>
                </c:pt>
                <c:pt idx="3">
                  <c:v>66.9315970265533</c:v>
                </c:pt>
                <c:pt idx="4">
                  <c:v>71.8652736029509</c:v>
                </c:pt>
                <c:pt idx="5">
                  <c:v>77.4933374348463</c:v>
                </c:pt>
                <c:pt idx="6">
                  <c:v>84.5670136131104</c:v>
                </c:pt>
                <c:pt idx="7">
                  <c:v>89.9999923397451</c:v>
                </c:pt>
                <c:pt idx="8">
                  <c:v>95.1398916343218</c:v>
                </c:pt>
                <c:pt idx="9">
                  <c:v>98.2709012378872</c:v>
                </c:pt>
                <c:pt idx="10">
                  <c:v>99.9605329689945</c:v>
                </c:pt>
                <c:pt idx="11">
                  <c:v>93.0684431485086</c:v>
                </c:pt>
                <c:pt idx="12">
                  <c:v>86.9714850520884</c:v>
                </c:pt>
                <c:pt idx="13">
                  <c:v>81.2558622983114</c:v>
                </c:pt>
                <c:pt idx="14">
                  <c:v>74.2194196097553</c:v>
                </c:pt>
                <c:pt idx="15">
                  <c:v>68.9322214713443</c:v>
                </c:pt>
                <c:pt idx="16">
                  <c:v>64.0694431390045</c:v>
                </c:pt>
                <c:pt idx="17">
                  <c:v>61.2543858627135</c:v>
                </c:pt>
                <c:pt idx="18">
                  <c:v>60.0000000001584</c:v>
                </c:pt>
                <c:pt idx="19">
                  <c:v>60.8535856086943</c:v>
                </c:pt>
                <c:pt idx="20">
                  <c:v>63.8196070814735</c:v>
                </c:pt>
                <c:pt idx="21">
                  <c:v>67.9079418928195</c:v>
                </c:pt>
                <c:pt idx="22">
                  <c:v>73.81956421145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Sheet1!$D$2:$D$24</c:f>
              <c:numCache>
                <c:formatCode>General</c:formatCode>
                <c:ptCount val="23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</c:numCache>
            </c:numRef>
          </c:yVal>
          <c:smooth val="0"/>
        </c:ser>
        <c:axId val="24914756"/>
        <c:axId val="74638406"/>
      </c:scatterChart>
      <c:valAx>
        <c:axId val="24914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lues</a:t>
                </a:r>
              </a:p>
            </c:rich>
          </c:tx>
          <c:layout>
            <c:manualLayout>
              <c:xMode val="edge"/>
              <c:yMode val="edge"/>
              <c:x val="0.466426403641882"/>
              <c:y val="0.87370977534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8406"/>
        <c:crossesAt val="0"/>
        <c:crossBetween val="midCat"/>
        <c:majorUnit val="60"/>
      </c:valAx>
      <c:valAx>
        <c:axId val="74638406"/>
        <c:scaling>
          <c:orientation val="minMax"/>
          <c:max val="1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475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1</xdr:row>
      <xdr:rowOff>66960</xdr:rowOff>
    </xdr:from>
    <xdr:to>
      <xdr:col>9</xdr:col>
      <xdr:colOff>100440</xdr:colOff>
      <xdr:row>15</xdr:row>
      <xdr:rowOff>57240</xdr:rowOff>
    </xdr:to>
    <xdr:graphicFrame>
      <xdr:nvGraphicFramePr>
        <xdr:cNvPr id="0" name="Chart 1"/>
        <xdr:cNvGraphicFramePr/>
      </xdr:nvGraphicFramePr>
      <xdr:xfrm>
        <a:off x="1824480" y="267120"/>
        <a:ext cx="37756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0920</xdr:colOff>
      <xdr:row>15</xdr:row>
      <xdr:rowOff>66960</xdr:rowOff>
    </xdr:from>
    <xdr:to>
      <xdr:col>9</xdr:col>
      <xdr:colOff>120600</xdr:colOff>
      <xdr:row>28</xdr:row>
      <xdr:rowOff>66240</xdr:rowOff>
    </xdr:to>
    <xdr:graphicFrame>
      <xdr:nvGraphicFramePr>
        <xdr:cNvPr id="1" name="Chart 6"/>
        <xdr:cNvGraphicFramePr/>
      </xdr:nvGraphicFramePr>
      <xdr:xfrm>
        <a:off x="1834920" y="3000600"/>
        <a:ext cx="37854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0920</xdr:colOff>
      <xdr:row>28</xdr:row>
      <xdr:rowOff>114480</xdr:rowOff>
    </xdr:from>
    <xdr:to>
      <xdr:col>9</xdr:col>
      <xdr:colOff>130680</xdr:colOff>
      <xdr:row>43</xdr:row>
      <xdr:rowOff>56880</xdr:rowOff>
    </xdr:to>
    <xdr:graphicFrame>
      <xdr:nvGraphicFramePr>
        <xdr:cNvPr id="2" name="Chart 7"/>
        <xdr:cNvGraphicFramePr/>
      </xdr:nvGraphicFramePr>
      <xdr:xfrm>
        <a:off x="1834920" y="5410440"/>
        <a:ext cx="37954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85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10" min="10" style="0" width="2.7"/>
    <col collapsed="false" customWidth="true" hidden="false" outlineLevel="0" max="11" min="11" style="0" width="5.28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2"/>
      <c r="E1" s="1"/>
      <c r="F1" s="1"/>
      <c r="G1" s="1"/>
      <c r="J1" s="3" t="s">
        <v>3</v>
      </c>
      <c r="K1" s="4"/>
      <c r="L1" s="3"/>
      <c r="M1" s="3"/>
      <c r="N1" s="4"/>
    </row>
    <row r="2" customFormat="false" ht="15" hidden="false" customHeight="false" outlineLevel="0" collapsed="false">
      <c r="A2" s="5" t="n">
        <v>1</v>
      </c>
      <c r="B2" s="6" t="n">
        <v>55</v>
      </c>
      <c r="C2" s="7" t="n">
        <f aca="false">$L$3+$L$5*SIN(2*3.14159/$L$7*(A2-$L$9))</f>
        <v>60.0701404761378</v>
      </c>
      <c r="D2" s="8" t="n">
        <f aca="false">$M$15</f>
        <v>70</v>
      </c>
    </row>
    <row r="3" customFormat="false" ht="15.75" hidden="false" customHeight="false" outlineLevel="0" collapsed="false">
      <c r="A3" s="5" t="n">
        <v>15</v>
      </c>
      <c r="B3" s="6" t="n">
        <v>53</v>
      </c>
      <c r="C3" s="7" t="n">
        <f aca="false">$L$3+$L$5*SIN(2*3.14159/$L$7*(A3-$L$9))</f>
        <v>60.4370527668438</v>
      </c>
      <c r="D3" s="8" t="n">
        <f aca="false">$M$15</f>
        <v>70</v>
      </c>
      <c r="K3" s="3" t="s">
        <v>4</v>
      </c>
      <c r="L3" s="9" t="n">
        <v>80</v>
      </c>
    </row>
    <row r="4" customFormat="false" ht="15.75" hidden="false" customHeight="false" outlineLevel="0" collapsed="false">
      <c r="A4" s="5" t="n">
        <v>32</v>
      </c>
      <c r="B4" s="6" t="n">
        <v>56</v>
      </c>
      <c r="C4" s="7" t="n">
        <f aca="false">$L$3+$L$5*SIN(2*3.14159/$L$7*(A4-$L$9))</f>
        <v>63.1134505898987</v>
      </c>
      <c r="D4" s="8" t="n">
        <f aca="false">$M$15</f>
        <v>70</v>
      </c>
      <c r="K4" s="10"/>
      <c r="L4" s="11"/>
    </row>
    <row r="5" customFormat="false" ht="15.75" hidden="false" customHeight="false" outlineLevel="0" collapsed="false">
      <c r="A5" s="5" t="n">
        <v>46</v>
      </c>
      <c r="B5" s="6" t="n">
        <v>59</v>
      </c>
      <c r="C5" s="7" t="n">
        <f aca="false">$L$3+$L$5*SIN(2*3.14159/$L$7*(A5-$L$9))</f>
        <v>66.9315970265533</v>
      </c>
      <c r="D5" s="8" t="n">
        <f aca="false">$M$15</f>
        <v>70</v>
      </c>
      <c r="K5" s="3" t="s">
        <v>5</v>
      </c>
      <c r="L5" s="9" t="n">
        <v>20</v>
      </c>
    </row>
    <row r="6" customFormat="false" ht="15.75" hidden="false" customHeight="false" outlineLevel="0" collapsed="false">
      <c r="A6" s="5" t="n">
        <v>60</v>
      </c>
      <c r="B6" s="6" t="n">
        <v>63</v>
      </c>
      <c r="C6" s="7" t="n">
        <f aca="false">$L$3+$L$5*SIN(2*3.14159/$L$7*(A6-$L$9))</f>
        <v>71.8652736029509</v>
      </c>
      <c r="D6" s="8" t="n">
        <f aca="false">$M$15</f>
        <v>70</v>
      </c>
      <c r="K6" s="10"/>
      <c r="L6" s="11"/>
    </row>
    <row r="7" customFormat="false" ht="15.75" hidden="false" customHeight="false" outlineLevel="0" collapsed="false">
      <c r="A7" s="5" t="n">
        <v>74</v>
      </c>
      <c r="B7" s="6" t="n">
        <v>67</v>
      </c>
      <c r="C7" s="7" t="n">
        <f aca="false">$L$3+$L$5*SIN(2*3.14159/$L$7*(A7-$L$9))</f>
        <v>77.4933374348463</v>
      </c>
      <c r="D7" s="8" t="n">
        <f aca="false">$M$15</f>
        <v>70</v>
      </c>
      <c r="K7" s="3" t="s">
        <v>6</v>
      </c>
      <c r="L7" s="9" t="n">
        <v>300</v>
      </c>
    </row>
    <row r="8" customFormat="false" ht="15.75" hidden="false" customHeight="false" outlineLevel="0" collapsed="false">
      <c r="A8" s="5" t="n">
        <v>91</v>
      </c>
      <c r="B8" s="6" t="n">
        <v>72</v>
      </c>
      <c r="C8" s="7" t="n">
        <f aca="false">$L$3+$L$5*SIN(2*3.14159/$L$7*(A8-$L$9))</f>
        <v>84.5670136131104</v>
      </c>
      <c r="D8" s="8" t="n">
        <f aca="false">$M$15</f>
        <v>70</v>
      </c>
      <c r="K8" s="10"/>
      <c r="L8" s="11"/>
    </row>
    <row r="9" customFormat="false" ht="15.75" hidden="false" customHeight="false" outlineLevel="0" collapsed="false">
      <c r="A9" s="5" t="n">
        <v>105</v>
      </c>
      <c r="B9" s="6" t="n">
        <v>77</v>
      </c>
      <c r="C9" s="7" t="n">
        <f aca="false">$L$3+$L$5*SIN(2*3.14159/$L$7*(A9-$L$9))</f>
        <v>89.9999923397451</v>
      </c>
      <c r="D9" s="8" t="n">
        <f aca="false">$M$15</f>
        <v>70</v>
      </c>
      <c r="K9" s="3" t="s">
        <v>7</v>
      </c>
      <c r="L9" s="9" t="n">
        <v>80</v>
      </c>
    </row>
    <row r="10" customFormat="false" ht="15" hidden="false" customHeight="false" outlineLevel="0" collapsed="false">
      <c r="A10" s="5" t="n">
        <v>121</v>
      </c>
      <c r="B10" s="6" t="n">
        <v>81</v>
      </c>
      <c r="C10" s="7" t="n">
        <f aca="false">$L$3+$L$5*SIN(2*3.14159/$L$7*(A10-$L$9))</f>
        <v>95.1398916343218</v>
      </c>
      <c r="D10" s="8" t="n">
        <f aca="false">$M$15</f>
        <v>70</v>
      </c>
    </row>
    <row r="11" customFormat="false" ht="15" hidden="false" customHeight="false" outlineLevel="0" collapsed="false">
      <c r="A11" s="5" t="n">
        <v>135</v>
      </c>
      <c r="B11" s="6" t="n">
        <v>84</v>
      </c>
      <c r="C11" s="7" t="n">
        <f aca="false">$L$3+$L$5*SIN(2*3.14159/$L$7*(A11-$L$9))</f>
        <v>98.2709012378872</v>
      </c>
      <c r="D11" s="8" t="n">
        <f aca="false">$M$15</f>
        <v>70</v>
      </c>
    </row>
    <row r="12" customFormat="false" ht="15" hidden="false" customHeight="false" outlineLevel="0" collapsed="false">
      <c r="A12" s="5" t="n">
        <v>152</v>
      </c>
      <c r="B12" s="6" t="n">
        <v>89</v>
      </c>
      <c r="C12" s="7" t="n">
        <f aca="false">$L$3+$L$5*SIN(2*3.14159/$L$7*(A12-$L$9))</f>
        <v>99.9605329689945</v>
      </c>
      <c r="D12" s="8" t="n">
        <f aca="false">$M$15</f>
        <v>70</v>
      </c>
    </row>
    <row r="13" customFormat="false" ht="15" hidden="false" customHeight="false" outlineLevel="0" collapsed="false">
      <c r="A13" s="5" t="n">
        <v>196</v>
      </c>
      <c r="B13" s="6" t="n">
        <v>98</v>
      </c>
      <c r="C13" s="7" t="n">
        <f aca="false">$L$3+$L$5*SIN(2*3.14159/$L$7*(A13-$L$9))</f>
        <v>93.0684431485086</v>
      </c>
      <c r="D13" s="8" t="n">
        <f aca="false">$M$15</f>
        <v>70</v>
      </c>
    </row>
    <row r="14" customFormat="false" ht="15" hidden="false" customHeight="false" outlineLevel="0" collapsed="false">
      <c r="A14" s="5" t="n">
        <v>213</v>
      </c>
      <c r="B14" s="6" t="n">
        <v>99</v>
      </c>
      <c r="C14" s="7" t="n">
        <f aca="false">$L$3+$L$5*SIN(2*3.14159/$L$7*(A14-$L$9))</f>
        <v>86.9714850520884</v>
      </c>
      <c r="D14" s="8" t="n">
        <f aca="false">$M$15</f>
        <v>70</v>
      </c>
      <c r="K14" s="3" t="s">
        <v>8</v>
      </c>
      <c r="L14" s="4"/>
      <c r="M14" s="4"/>
      <c r="N14" s="4"/>
    </row>
    <row r="15" customFormat="false" ht="15" hidden="false" customHeight="false" outlineLevel="0" collapsed="false">
      <c r="A15" s="5" t="n">
        <v>227</v>
      </c>
      <c r="B15" s="6" t="n">
        <v>98</v>
      </c>
      <c r="C15" s="7" t="n">
        <f aca="false">$L$3+$L$5*SIN(2*3.14159/$L$7*(A15-$L$9))</f>
        <v>81.2558622983114</v>
      </c>
      <c r="D15" s="8" t="n">
        <f aca="false">$M$15</f>
        <v>70</v>
      </c>
      <c r="L15" s="3" t="s">
        <v>9</v>
      </c>
      <c r="M15" s="12" t="n">
        <v>70</v>
      </c>
    </row>
    <row r="16" customFormat="false" ht="15" hidden="false" customHeight="false" outlineLevel="0" collapsed="false">
      <c r="A16" s="5" t="n">
        <v>244</v>
      </c>
      <c r="B16" s="6" t="n">
        <v>94</v>
      </c>
      <c r="C16" s="7" t="n">
        <f aca="false">$L$3+$L$5*SIN(2*3.14159/$L$7*(A16-$L$9))</f>
        <v>74.2194196097553</v>
      </c>
      <c r="D16" s="8" t="n">
        <f aca="false">$M$15</f>
        <v>70</v>
      </c>
    </row>
    <row r="17" customFormat="false" ht="15" hidden="false" customHeight="false" outlineLevel="0" collapsed="false">
      <c r="A17" s="5" t="n">
        <v>258</v>
      </c>
      <c r="B17" s="5" t="n">
        <v>90</v>
      </c>
      <c r="C17" s="13" t="n">
        <f aca="false">$L$3+$L$5*SIN(2*3.14159/$L$7*(A17-$L$9))</f>
        <v>68.9322214713443</v>
      </c>
      <c r="D17" s="8" t="n">
        <f aca="false">$M$15</f>
        <v>70</v>
      </c>
    </row>
    <row r="18" customFormat="false" ht="15" hidden="false" customHeight="false" outlineLevel="0" collapsed="false">
      <c r="A18" s="5" t="n">
        <v>274</v>
      </c>
      <c r="B18" s="5" t="n">
        <v>85</v>
      </c>
      <c r="C18" s="13" t="n">
        <f aca="false">$L$3+$L$5*SIN(2*3.14159/$L$7*(A18-$L$9))</f>
        <v>64.0694431390045</v>
      </c>
      <c r="D18" s="8" t="n">
        <f aca="false">$M$15</f>
        <v>70</v>
      </c>
    </row>
    <row r="19" customFormat="false" ht="15" hidden="false" customHeight="false" outlineLevel="0" collapsed="false">
      <c r="A19" s="5" t="n">
        <v>288</v>
      </c>
      <c r="B19" s="5" t="n">
        <v>80</v>
      </c>
      <c r="C19" s="13" t="n">
        <f aca="false">$L$3+$L$5*SIN(2*3.14159/$L$7*(A19-$L$9))</f>
        <v>61.2543858627135</v>
      </c>
      <c r="D19" s="8" t="n">
        <f aca="false">$M$15</f>
        <v>70</v>
      </c>
    </row>
    <row r="20" customFormat="false" ht="15" hidden="false" customHeight="false" outlineLevel="0" collapsed="false">
      <c r="A20" s="5" t="n">
        <v>305</v>
      </c>
      <c r="B20" s="5" t="n">
        <v>72</v>
      </c>
      <c r="C20" s="13" t="n">
        <f aca="false">$L$3+$L$5*SIN(2*3.14159/$L$7*(A20-$L$9))</f>
        <v>60.0000000001584</v>
      </c>
      <c r="D20" s="8" t="n">
        <f aca="false">$M$15</f>
        <v>70</v>
      </c>
    </row>
    <row r="21" customFormat="false" ht="15" hidden="false" customHeight="false" outlineLevel="0" collapsed="false">
      <c r="A21" s="5" t="n">
        <v>319</v>
      </c>
      <c r="B21" s="5" t="n">
        <v>66</v>
      </c>
      <c r="C21" s="13" t="n">
        <f aca="false">$L$3+$L$5*SIN(2*3.14159/$L$7*(A21-$L$9))</f>
        <v>60.8535856086943</v>
      </c>
      <c r="D21" s="8" t="n">
        <f aca="false">$M$15</f>
        <v>70</v>
      </c>
    </row>
    <row r="22" customFormat="false" ht="15" hidden="false" customHeight="false" outlineLevel="0" collapsed="false">
      <c r="A22" s="5" t="n">
        <v>335</v>
      </c>
      <c r="B22" s="5" t="n">
        <v>61</v>
      </c>
      <c r="C22" s="13" t="n">
        <f aca="false">$L$3+$L$5*SIN(2*3.14159/$L$7*(A22-$L$9))</f>
        <v>63.8196070814735</v>
      </c>
      <c r="D22" s="8" t="n">
        <f aca="false">$M$15</f>
        <v>70</v>
      </c>
    </row>
    <row r="23" customFormat="false" ht="15" hidden="false" customHeight="false" outlineLevel="0" collapsed="false">
      <c r="A23" s="5" t="n">
        <v>349</v>
      </c>
      <c r="B23" s="5" t="n">
        <v>58</v>
      </c>
      <c r="C23" s="13" t="n">
        <f aca="false">$L$3+$L$5*SIN(2*3.14159/$L$7*(A23-$L$9))</f>
        <v>67.9079418928195</v>
      </c>
      <c r="D23" s="8" t="n">
        <f aca="false">$M$15</f>
        <v>70</v>
      </c>
    </row>
    <row r="24" customFormat="false" ht="15" hidden="false" customHeight="false" outlineLevel="0" collapsed="false">
      <c r="A24" s="5" t="n">
        <v>365</v>
      </c>
      <c r="B24" s="5"/>
      <c r="C24" s="13" t="n">
        <f aca="false">$L$3+$L$5*SIN(2*3.14159/$L$7*(A24-$L$9))</f>
        <v>73.8195642114527</v>
      </c>
      <c r="D24" s="8" t="n">
        <f aca="false">$M$15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8:50:17Z</dcterms:created>
  <dc:creator>Math</dc:creator>
  <dc:description/>
  <dc:language>en-US</dc:language>
  <cp:lastModifiedBy>swaschre</cp:lastModifiedBy>
  <cp:lastPrinted>1999-03-04T15:38:54Z</cp:lastPrinted>
  <dcterms:modified xsi:type="dcterms:W3CDTF">2005-04-11T13:48:22Z</dcterms:modified>
  <cp:revision>0</cp:revision>
  <dc:subject/>
  <dc:title/>
</cp:coreProperties>
</file>