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log(x)</t>
  </si>
  <si>
    <t xml:space="preserve">log(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8"/>
      <name val="Kabel Ult BT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Kabel Ult BT"/>
      <family val="2"/>
    </font>
    <font>
      <sz val="11.2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Kabel Ult BT"/>
              </a:defRPr>
            </a:pPr>
            <a:r>
              <a:rPr b="1" sz="800" spc="-1" strike="noStrike">
                <a:latin typeface="Kabel Ult BT"/>
              </a:rPr>
              <a:t>Figure 1: Linear Fit to Original Data</a:t>
            </a:r>
          </a:p>
        </c:rich>
      </c:tx>
      <c:layout>
        <c:manualLayout>
          <c:xMode val="edge"/>
          <c:yMode val="edge"/>
          <c:x val="0.183238095238095"/>
          <c:y val="0.128105936616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222139562565094"/>
          <c:w val="0.862857142857143"/>
          <c:h val="0.649456926052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1"/>
            <c:dispRSqr val="0"/>
            <c:dispEq val="0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4</c:v>
                </c:pt>
                <c:pt idx="4">
                  <c:v>21</c:v>
                </c:pt>
                <c:pt idx="5">
                  <c:v>29</c:v>
                </c:pt>
                <c:pt idx="6">
                  <c:v>39</c:v>
                </c:pt>
                <c:pt idx="7">
                  <c:v>52</c:v>
                </c:pt>
                <c:pt idx="8">
                  <c:v>67</c:v>
                </c:pt>
                <c:pt idx="9">
                  <c:v>88</c:v>
                </c:pt>
                <c:pt idx="10">
                  <c:v>107</c:v>
                </c:pt>
                <c:pt idx="11">
                  <c:v>133</c:v>
                </c:pt>
                <c:pt idx="12">
                  <c:v>177</c:v>
                </c:pt>
                <c:pt idx="13">
                  <c:v>218</c:v>
                </c:pt>
                <c:pt idx="14">
                  <c:v>288</c:v>
                </c:pt>
              </c:numCache>
            </c:numRef>
          </c:yVal>
          <c:smooth val="0"/>
        </c:ser>
        <c:axId val="19749642"/>
        <c:axId val="36536408"/>
      </c:scatterChart>
      <c:valAx>
        <c:axId val="1974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408"/>
        <c:crossesAt val="0"/>
        <c:crossBetween val="midCat"/>
      </c:valAx>
      <c:valAx>
        <c:axId val="36536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64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Kabel Ult BT"/>
              </a:defRPr>
            </a:pPr>
            <a:r>
              <a:rPr b="1" sz="800" spc="-1" strike="noStrike">
                <a:latin typeface="Kabel Ult BT"/>
              </a:rPr>
              <a:t>Figure 2: Linear Fit to Log y vs x</a:t>
            </a:r>
          </a:p>
        </c:rich>
      </c:tx>
      <c:layout>
        <c:manualLayout>
          <c:xMode val="edge"/>
          <c:yMode val="edge"/>
          <c:x val="0.208491641337386"/>
          <c:y val="0.12961011591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224597320487731"/>
          <c:w val="0.863411854103343"/>
          <c:h val="0.64534096040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log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D$2:$D$25</c:f>
              <c:numCache>
                <c:formatCode>General</c:formatCode>
                <c:ptCount val="24"/>
                <c:pt idx="0">
                  <c:v>0.301029995663981</c:v>
                </c:pt>
                <c:pt idx="1">
                  <c:v>0.698970004336019</c:v>
                </c:pt>
                <c:pt idx="2">
                  <c:v>0.903089986991943</c:v>
                </c:pt>
                <c:pt idx="3">
                  <c:v>1.14612803567824</c:v>
                </c:pt>
                <c:pt idx="4">
                  <c:v>1.32221929473392</c:v>
                </c:pt>
                <c:pt idx="5">
                  <c:v>1.46239799789896</c:v>
                </c:pt>
                <c:pt idx="6">
                  <c:v>1.5910646070265</c:v>
                </c:pt>
                <c:pt idx="7">
                  <c:v>1.7160033436348</c:v>
                </c:pt>
                <c:pt idx="8">
                  <c:v>1.82607480270083</c:v>
                </c:pt>
                <c:pt idx="9">
                  <c:v>1.94448267215017</c:v>
                </c:pt>
                <c:pt idx="10">
                  <c:v>2.02938377768521</c:v>
                </c:pt>
                <c:pt idx="11">
                  <c:v>2.12385164096709</c:v>
                </c:pt>
                <c:pt idx="12">
                  <c:v>2.24797326636181</c:v>
                </c:pt>
                <c:pt idx="13">
                  <c:v>2.3384564936046</c:v>
                </c:pt>
                <c:pt idx="14">
                  <c:v>2.45939248775923</c:v>
                </c:pt>
              </c:numCache>
            </c:numRef>
          </c:yVal>
          <c:smooth val="0"/>
        </c:ser>
        <c:axId val="84141007"/>
        <c:axId val="95251067"/>
      </c:scatterChart>
      <c:valAx>
        <c:axId val="8414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067"/>
        <c:crossesAt val="0"/>
        <c:crossBetween val="midCat"/>
      </c:valAx>
      <c:valAx>
        <c:axId val="95251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100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Kabel Ult BT"/>
              </a:defRPr>
            </a:pPr>
            <a:r>
              <a:rPr b="1" sz="800" spc="-1" strike="noStrike">
                <a:latin typeface="Kabel Ult BT"/>
              </a:rPr>
              <a:t>Figure 3: Exponential Fit to Original Data</a:t>
            </a:r>
          </a:p>
        </c:rich>
      </c:tx>
      <c:layout>
        <c:manualLayout>
          <c:xMode val="edge"/>
          <c:yMode val="edge"/>
          <c:x val="0.128754144954998"/>
          <c:y val="0.12895486579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4793936523"/>
          <c:y val="0.223721697405908"/>
          <c:w val="0.863666508763619"/>
          <c:h val="0.646873594242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4</c:v>
                </c:pt>
                <c:pt idx="4">
                  <c:v>21</c:v>
                </c:pt>
                <c:pt idx="5">
                  <c:v>29</c:v>
                </c:pt>
                <c:pt idx="6">
                  <c:v>39</c:v>
                </c:pt>
                <c:pt idx="7">
                  <c:v>52</c:v>
                </c:pt>
                <c:pt idx="8">
                  <c:v>67</c:v>
                </c:pt>
                <c:pt idx="9">
                  <c:v>88</c:v>
                </c:pt>
                <c:pt idx="10">
                  <c:v>107</c:v>
                </c:pt>
                <c:pt idx="11">
                  <c:v>133</c:v>
                </c:pt>
                <c:pt idx="12">
                  <c:v>177</c:v>
                </c:pt>
                <c:pt idx="13">
                  <c:v>218</c:v>
                </c:pt>
                <c:pt idx="14">
                  <c:v>288</c:v>
                </c:pt>
              </c:numCache>
            </c:numRef>
          </c:yVal>
          <c:smooth val="0"/>
        </c:ser>
        <c:axId val="26866031"/>
        <c:axId val="25084996"/>
      </c:scatterChart>
      <c:valAx>
        <c:axId val="2686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996"/>
        <c:crossesAt val="0"/>
        <c:crossBetween val="midCat"/>
      </c:valAx>
      <c:valAx>
        <c:axId val="25084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60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Kabel Ult BT"/>
              </a:defRPr>
            </a:pPr>
            <a:r>
              <a:rPr b="1" sz="800" spc="-1" strike="noStrike">
                <a:latin typeface="Kabel Ult BT"/>
              </a:rPr>
              <a:t>Figure 4: Linear Fit to Log y  vs Log x</a:t>
            </a:r>
          </a:p>
        </c:rich>
      </c:tx>
      <c:layout>
        <c:manualLayout>
          <c:xMode val="edge"/>
          <c:yMode val="edge"/>
          <c:x val="0.161485401114996"/>
          <c:y val="0.12847325963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54663138997"/>
          <c:y val="0.223035554227667"/>
          <c:w val="0.863932722290466"/>
          <c:h val="0.648043023603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:$D$1</c:f>
              <c:strCache>
                <c:ptCount val="1"/>
                <c:pt idx="0">
                  <c:v>log(x) log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2:$C$25</c:f>
              <c:numCache>
                <c:formatCode>General</c:formatCode>
                <c:ptCount val="24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3</c:v>
                </c:pt>
                <c:pt idx="8">
                  <c:v>0.954242509439325</c:v>
                </c:pt>
                <c:pt idx="9">
                  <c:v>1</c:v>
                </c:pt>
                <c:pt idx="10">
                  <c:v>1.04139268515823</c:v>
                </c:pt>
                <c:pt idx="11">
                  <c:v>1.07918124604762</c:v>
                </c:pt>
                <c:pt idx="12">
                  <c:v>1.11394335230684</c:v>
                </c:pt>
                <c:pt idx="13">
                  <c:v>1.14612803567824</c:v>
                </c:pt>
                <c:pt idx="14">
                  <c:v>1.17609125905568</c:v>
                </c:pt>
              </c:numCache>
            </c:numRef>
          </c:xVal>
          <c:yVal>
            <c:numRef>
              <c:f>Sheet1!$D$2:$D$25</c:f>
              <c:numCache>
                <c:formatCode>General</c:formatCode>
                <c:ptCount val="24"/>
                <c:pt idx="0">
                  <c:v>0.301029995663981</c:v>
                </c:pt>
                <c:pt idx="1">
                  <c:v>0.698970004336019</c:v>
                </c:pt>
                <c:pt idx="2">
                  <c:v>0.903089986991943</c:v>
                </c:pt>
                <c:pt idx="3">
                  <c:v>1.14612803567824</c:v>
                </c:pt>
                <c:pt idx="4">
                  <c:v>1.32221929473392</c:v>
                </c:pt>
                <c:pt idx="5">
                  <c:v>1.46239799789896</c:v>
                </c:pt>
                <c:pt idx="6">
                  <c:v>1.5910646070265</c:v>
                </c:pt>
                <c:pt idx="7">
                  <c:v>1.7160033436348</c:v>
                </c:pt>
                <c:pt idx="8">
                  <c:v>1.82607480270083</c:v>
                </c:pt>
                <c:pt idx="9">
                  <c:v>1.94448267215017</c:v>
                </c:pt>
                <c:pt idx="10">
                  <c:v>2.02938377768521</c:v>
                </c:pt>
                <c:pt idx="11">
                  <c:v>2.12385164096709</c:v>
                </c:pt>
                <c:pt idx="12">
                  <c:v>2.24797326636181</c:v>
                </c:pt>
                <c:pt idx="13">
                  <c:v>2.3384564936046</c:v>
                </c:pt>
                <c:pt idx="14">
                  <c:v>2.45939248775923</c:v>
                </c:pt>
              </c:numCache>
            </c:numRef>
          </c:yVal>
          <c:smooth val="0"/>
        </c:ser>
        <c:axId val="83064852"/>
        <c:axId val="54088561"/>
      </c:scatterChart>
      <c:valAx>
        <c:axId val="8306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8561"/>
        <c:crossesAt val="0"/>
        <c:crossBetween val="midCat"/>
      </c:valAx>
      <c:valAx>
        <c:axId val="54088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4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Kabel Ult BT"/>
              </a:defRPr>
            </a:pPr>
            <a:r>
              <a:rPr b="1" sz="800" spc="-1" strike="noStrike">
                <a:latin typeface="Kabel Ult BT"/>
              </a:rPr>
              <a:t>Figure 5: Power Fit to Original Data</a:t>
            </a:r>
          </a:p>
        </c:rich>
      </c:tx>
      <c:layout>
        <c:manualLayout>
          <c:xMode val="edge"/>
          <c:yMode val="edge"/>
          <c:x val="0.184635736558632"/>
          <c:y val="0.12843488649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54663138997"/>
          <c:y val="0.223118279569892"/>
          <c:w val="0.863932722290466"/>
          <c:h val="0.64799880525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.5"/>
            <c:backward val="0.5"/>
            <c:dispRSqr val="0"/>
            <c:dispEq val="0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4</c:v>
                </c:pt>
                <c:pt idx="4">
                  <c:v>21</c:v>
                </c:pt>
                <c:pt idx="5">
                  <c:v>29</c:v>
                </c:pt>
                <c:pt idx="6">
                  <c:v>39</c:v>
                </c:pt>
                <c:pt idx="7">
                  <c:v>52</c:v>
                </c:pt>
                <c:pt idx="8">
                  <c:v>67</c:v>
                </c:pt>
                <c:pt idx="9">
                  <c:v>88</c:v>
                </c:pt>
                <c:pt idx="10">
                  <c:v>107</c:v>
                </c:pt>
                <c:pt idx="11">
                  <c:v>133</c:v>
                </c:pt>
                <c:pt idx="12">
                  <c:v>177</c:v>
                </c:pt>
                <c:pt idx="13">
                  <c:v>218</c:v>
                </c:pt>
                <c:pt idx="14">
                  <c:v>288</c:v>
                </c:pt>
              </c:numCache>
            </c:numRef>
          </c:yVal>
          <c:smooth val="0"/>
        </c:ser>
        <c:axId val="54098529"/>
        <c:axId val="50454075"/>
      </c:scatterChart>
      <c:valAx>
        <c:axId val="5409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4075"/>
        <c:crossesAt val="0"/>
        <c:crossBetween val="midCat"/>
      </c:valAx>
      <c:valAx>
        <c:axId val="50454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8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Kabel Ult BT"/>
              </a:defRPr>
            </a:pPr>
            <a:r>
              <a:rPr b="1" sz="900" spc="-1" strike="noStrike">
                <a:latin typeface="Kabel Ult BT"/>
              </a:rPr>
              <a:t>Figure 6: All Three Fits to Original Data</a:t>
            </a:r>
          </a:p>
        </c:rich>
      </c:tx>
      <c:layout>
        <c:manualLayout>
          <c:xMode val="edge"/>
          <c:yMode val="edge"/>
          <c:x val="0.261089559790859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8132906055"/>
          <c:y val="0.0748369887374037"/>
          <c:w val="0.77298026648676"/>
          <c:h val="0.925163011262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1"/>
            <c:dispRSqr val="0"/>
            <c:dispEq val="0"/>
          </c:trendline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exp"/>
            <c:forward val="1"/>
            <c:backward val="1"/>
            <c:dispRSqr val="0"/>
            <c:dispEq val="0"/>
          </c:trendline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1"/>
            <c:dispRSqr val="0"/>
            <c:dispEq val="0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4</c:v>
                </c:pt>
                <c:pt idx="4">
                  <c:v>21</c:v>
                </c:pt>
                <c:pt idx="5">
                  <c:v>29</c:v>
                </c:pt>
                <c:pt idx="6">
                  <c:v>39</c:v>
                </c:pt>
                <c:pt idx="7">
                  <c:v>52</c:v>
                </c:pt>
                <c:pt idx="8">
                  <c:v>67</c:v>
                </c:pt>
                <c:pt idx="9">
                  <c:v>88</c:v>
                </c:pt>
                <c:pt idx="10">
                  <c:v>107</c:v>
                </c:pt>
                <c:pt idx="11">
                  <c:v>133</c:v>
                </c:pt>
                <c:pt idx="12">
                  <c:v>177</c:v>
                </c:pt>
                <c:pt idx="13">
                  <c:v>218</c:v>
                </c:pt>
                <c:pt idx="14">
                  <c:v>288</c:v>
                </c:pt>
              </c:numCache>
            </c:numRef>
          </c:yVal>
          <c:smooth val="0"/>
        </c:ser>
        <c:axId val="96901563"/>
        <c:axId val="22570729"/>
      </c:scatterChart>
      <c:valAx>
        <c:axId val="9690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77331759149941"/>
              <c:y val="0.759928867812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0729"/>
        <c:crossesAt val="0"/>
        <c:crossBetween val="midCat"/>
      </c:valAx>
      <c:valAx>
        <c:axId val="225707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17220441895767"/>
              <c:y val="0.0371962062833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56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04250295159386"/>
          <c:y val="0.494961470065205"/>
          <c:w val="0.255861022094788"/>
          <c:h val="0.224807350326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38160</xdr:rowOff>
    </xdr:from>
    <xdr:to>
      <xdr:col>9</xdr:col>
      <xdr:colOff>59904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2562840" y="38160"/>
        <a:ext cx="3779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37800</xdr:rowOff>
    </xdr:from>
    <xdr:to>
      <xdr:col>9</xdr:col>
      <xdr:colOff>59904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2552760" y="2504880"/>
        <a:ext cx="37897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56880</xdr:rowOff>
    </xdr:from>
    <xdr:to>
      <xdr:col>9</xdr:col>
      <xdr:colOff>618840</xdr:colOff>
      <xdr:row>45</xdr:row>
      <xdr:rowOff>28800</xdr:rowOff>
    </xdr:to>
    <xdr:graphicFrame>
      <xdr:nvGraphicFramePr>
        <xdr:cNvPr id="2" name="Chart 3"/>
        <xdr:cNvGraphicFramePr/>
      </xdr:nvGraphicFramePr>
      <xdr:xfrm>
        <a:off x="2562840" y="4952880"/>
        <a:ext cx="37994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5</xdr:row>
      <xdr:rowOff>86040</xdr:rowOff>
    </xdr:from>
    <xdr:to>
      <xdr:col>9</xdr:col>
      <xdr:colOff>618840</xdr:colOff>
      <xdr:row>60</xdr:row>
      <xdr:rowOff>66600</xdr:rowOff>
    </xdr:to>
    <xdr:graphicFrame>
      <xdr:nvGraphicFramePr>
        <xdr:cNvPr id="3" name="Chart 4"/>
        <xdr:cNvGraphicFramePr/>
      </xdr:nvGraphicFramePr>
      <xdr:xfrm>
        <a:off x="2552760" y="7410600"/>
        <a:ext cx="38095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60</xdr:row>
      <xdr:rowOff>114480</xdr:rowOff>
    </xdr:from>
    <xdr:to>
      <xdr:col>9</xdr:col>
      <xdr:colOff>628920</xdr:colOff>
      <xdr:row>75</xdr:row>
      <xdr:rowOff>95760</xdr:rowOff>
    </xdr:to>
    <xdr:graphicFrame>
      <xdr:nvGraphicFramePr>
        <xdr:cNvPr id="4" name="Chart 5"/>
        <xdr:cNvGraphicFramePr/>
      </xdr:nvGraphicFramePr>
      <xdr:xfrm>
        <a:off x="2562840" y="9867960"/>
        <a:ext cx="38095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6</xdr:col>
      <xdr:colOff>439560</xdr:colOff>
      <xdr:row>15</xdr:row>
      <xdr:rowOff>162000</xdr:rowOff>
    </xdr:to>
    <xdr:graphicFrame>
      <xdr:nvGraphicFramePr>
        <xdr:cNvPr id="5" name="Chart 6"/>
        <xdr:cNvGraphicFramePr/>
      </xdr:nvGraphicFramePr>
      <xdr:xfrm>
        <a:off x="6381720" y="200160"/>
        <a:ext cx="4268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0" t="n">
        <v>1</v>
      </c>
      <c r="B2" s="4" t="n">
        <v>2</v>
      </c>
      <c r="C2" s="5" t="n">
        <f aca="false">LOG(A2)</f>
        <v>0</v>
      </c>
      <c r="D2" s="6" t="n">
        <f aca="false">LOG(B2)</f>
        <v>0.301029995663981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0" t="n">
        <v>2</v>
      </c>
      <c r="B3" s="4" t="n">
        <v>5</v>
      </c>
      <c r="C3" s="5" t="n">
        <f aca="false">LOG(A3)</f>
        <v>0.301029995663981</v>
      </c>
      <c r="D3" s="6" t="n">
        <f aca="false">LOG(B3)</f>
        <v>0.698970004336019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0" t="n">
        <v>3</v>
      </c>
      <c r="B4" s="4" t="n">
        <v>8</v>
      </c>
      <c r="C4" s="5" t="n">
        <f aca="false">LOG(A4)</f>
        <v>0.477121254719662</v>
      </c>
      <c r="D4" s="6" t="n">
        <f aca="false">LOG(B4)</f>
        <v>0.903089986991943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0" t="n">
        <v>4</v>
      </c>
      <c r="B5" s="4" t="n">
        <v>14</v>
      </c>
      <c r="C5" s="5" t="n">
        <f aca="false">LOG(A5)</f>
        <v>0.602059991327962</v>
      </c>
      <c r="D5" s="6" t="n">
        <f aca="false">LOG(B5)</f>
        <v>1.14612803567824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0" t="n">
        <v>5</v>
      </c>
      <c r="B6" s="4" t="n">
        <v>21</v>
      </c>
      <c r="C6" s="5" t="n">
        <f aca="false">LOG(A6)</f>
        <v>0.698970004336019</v>
      </c>
      <c r="D6" s="6" t="n">
        <f aca="false">LOG(B6)</f>
        <v>1.32221929473392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 t="n">
        <v>6</v>
      </c>
      <c r="B7" s="4" t="n">
        <v>29</v>
      </c>
      <c r="C7" s="5" t="n">
        <f aca="false">LOG(A7)</f>
        <v>0.778151250383644</v>
      </c>
      <c r="D7" s="6" t="n">
        <f aca="false">LOG(B7)</f>
        <v>1.46239799789896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0" t="n">
        <v>7</v>
      </c>
      <c r="B8" s="4" t="n">
        <v>39</v>
      </c>
      <c r="C8" s="5" t="n">
        <f aca="false">LOG(A8)</f>
        <v>0.845098040014257</v>
      </c>
      <c r="D8" s="6" t="n">
        <f aca="false">LOG(B8)</f>
        <v>1.5910646070265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n">
        <v>8</v>
      </c>
      <c r="B9" s="4" t="n">
        <v>52</v>
      </c>
      <c r="C9" s="5" t="n">
        <f aca="false">LOG(A9)</f>
        <v>0.903089986991943</v>
      </c>
      <c r="D9" s="6" t="n">
        <f aca="false">LOG(B9)</f>
        <v>1.7160033436348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0" t="n">
        <v>9</v>
      </c>
      <c r="B10" s="4" t="n">
        <v>67</v>
      </c>
      <c r="C10" s="5" t="n">
        <f aca="false">LOG(A10)</f>
        <v>0.954242509439325</v>
      </c>
      <c r="D10" s="6" t="n">
        <f aca="false">LOG(B10)</f>
        <v>1.82607480270083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0" t="n">
        <v>10</v>
      </c>
      <c r="B11" s="4" t="n">
        <v>88</v>
      </c>
      <c r="C11" s="5" t="n">
        <f aca="false">LOG(A11)</f>
        <v>1</v>
      </c>
      <c r="D11" s="6" t="n">
        <f aca="false">LOG(B11)</f>
        <v>1.94448267215017</v>
      </c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0" t="n">
        <v>11</v>
      </c>
      <c r="B12" s="4" t="n">
        <v>107</v>
      </c>
      <c r="C12" s="5" t="n">
        <f aca="false">LOG(A12)</f>
        <v>1.04139268515823</v>
      </c>
      <c r="D12" s="6" t="n">
        <f aca="false">LOG(B12)</f>
        <v>2.02938377768521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0" t="n">
        <v>12</v>
      </c>
      <c r="B13" s="4" t="n">
        <v>133</v>
      </c>
      <c r="C13" s="5" t="n">
        <f aca="false">LOG(A13)</f>
        <v>1.07918124604762</v>
      </c>
      <c r="D13" s="6" t="n">
        <f aca="false">LOG(B13)</f>
        <v>2.12385164096709</v>
      </c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0" t="n">
        <v>13</v>
      </c>
      <c r="B14" s="4" t="n">
        <v>177</v>
      </c>
      <c r="C14" s="5" t="n">
        <f aca="false">LOG(A14)</f>
        <v>1.11394335230684</v>
      </c>
      <c r="D14" s="6" t="n">
        <f aca="false">LOG(B14)</f>
        <v>2.24797326636181</v>
      </c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0" t="n">
        <v>14</v>
      </c>
      <c r="B15" s="4" t="n">
        <v>218</v>
      </c>
      <c r="C15" s="5" t="n">
        <f aca="false">LOG(A15)</f>
        <v>1.14612803567824</v>
      </c>
      <c r="D15" s="6" t="n">
        <f aca="false">LOG(B15)</f>
        <v>2.3384564936046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0" t="n">
        <v>15</v>
      </c>
      <c r="B16" s="4" t="n">
        <v>288</v>
      </c>
      <c r="C16" s="5" t="n">
        <f aca="false">LOG(A16)</f>
        <v>1.17609125905568</v>
      </c>
      <c r="D16" s="6" t="n">
        <f aca="false">LOG(B16)</f>
        <v>2.45939248775923</v>
      </c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50:17Z</dcterms:created>
  <dc:creator>Math</dc:creator>
  <dc:description/>
  <dc:language>en-US</dc:language>
  <cp:lastModifiedBy>swaschre</cp:lastModifiedBy>
  <cp:lastPrinted>1999-03-04T15:38:54Z</cp:lastPrinted>
  <dcterms:modified xsi:type="dcterms:W3CDTF">2005-04-11T13:48:43Z</dcterms:modified>
  <cp:revision>0</cp:revision>
  <dc:subject/>
  <dc:title/>
</cp:coreProperties>
</file>