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41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3.57</c:v>
                </c:pt>
                <c:pt idx="14">
                  <c:v>144.95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</c:numCache>
            </c:numRef>
          </c:xVal>
          <c:yVal>
            <c:numRef>
              <c:f>Sheet1!$B$1:$B$41</c:f>
              <c:numCache>
                <c:formatCode>General</c:formatCode>
                <c:ptCount val="41"/>
                <c:pt idx="0">
                  <c:v>35</c:v>
                </c:pt>
                <c:pt idx="1">
                  <c:v>34.9956707905682</c:v>
                </c:pt>
                <c:pt idx="2">
                  <c:v>34.9312964632603</c:v>
                </c:pt>
                <c:pt idx="3">
                  <c:v>34.6635767052606</c:v>
                </c:pt>
                <c:pt idx="4">
                  <c:v>34.0148909834745</c:v>
                </c:pt>
                <c:pt idx="5">
                  <c:v>32.8709306500917</c:v>
                </c:pt>
                <c:pt idx="6">
                  <c:v>31.214273024302</c:v>
                </c:pt>
                <c:pt idx="7">
                  <c:v>29.0760300008584</c:v>
                </c:pt>
                <c:pt idx="8">
                  <c:v>26.4915845167616</c:v>
                </c:pt>
                <c:pt idx="9">
                  <c:v>23.4870391569213</c:v>
                </c:pt>
                <c:pt idx="10">
                  <c:v>20.0795159297857</c:v>
                </c:pt>
                <c:pt idx="11">
                  <c:v>16.279968818396</c:v>
                </c:pt>
                <c:pt idx="12">
                  <c:v>12.0954654917555</c:v>
                </c:pt>
                <c:pt idx="13">
                  <c:v>5.80953752932043</c:v>
                </c:pt>
                <c:pt idx="14">
                  <c:v>0.00355789293940489</c:v>
                </c:pt>
                <c:pt idx="15">
                  <c:v>-2.72827055232906</c:v>
                </c:pt>
                <c:pt idx="16">
                  <c:v>-8.4186964626615</c:v>
                </c:pt>
                <c:pt idx="17">
                  <c:v>-14.4814810527199</c:v>
                </c:pt>
                <c:pt idx="18">
                  <c:v>-20.9158127390612</c:v>
                </c:pt>
                <c:pt idx="19">
                  <c:v>-27.7210849088158</c:v>
                </c:pt>
                <c:pt idx="20">
                  <c:v>-34.8968371037394</c:v>
                </c:pt>
                <c:pt idx="21">
                  <c:v>-42.4427148813509</c:v>
                </c:pt>
                <c:pt idx="22">
                  <c:v>-50.3584419132861</c:v>
                </c:pt>
                <c:pt idx="23">
                  <c:v>-58.6438002575955</c:v>
                </c:pt>
                <c:pt idx="24">
                  <c:v>-67.2986161901199</c:v>
                </c:pt>
                <c:pt idx="25">
                  <c:v>-76.3227498804155</c:v>
                </c:pt>
                <c:pt idx="26">
                  <c:v>-85.716087768126</c:v>
                </c:pt>
                <c:pt idx="27">
                  <c:v>-95.4785368637025</c:v>
                </c:pt>
                <c:pt idx="28">
                  <c:v>-105.610020438883</c:v>
                </c:pt>
                <c:pt idx="29">
                  <c:v>-116.110474733402</c:v>
                </c:pt>
                <c:pt idx="30">
                  <c:v>-126.979846413431</c:v>
                </c:pt>
                <c:pt idx="31">
                  <c:v>-138.218090592125</c:v>
                </c:pt>
                <c:pt idx="32">
                  <c:v>-149.825169274723</c:v>
                </c:pt>
                <c:pt idx="33">
                  <c:v>-161.801050127345</c:v>
                </c:pt>
                <c:pt idx="34">
                  <c:v>-174.14570549477</c:v>
                </c:pt>
                <c:pt idx="35">
                  <c:v>-186.859111611327</c:v>
                </c:pt>
                <c:pt idx="36">
                  <c:v>-199.941247962712</c:v>
                </c:pt>
                <c:pt idx="37">
                  <c:v>-213.392096766651</c:v>
                </c:pt>
                <c:pt idx="38">
                  <c:v>-227.211642547789</c:v>
                </c:pt>
                <c:pt idx="39">
                  <c:v>-241.399871787756</c:v>
                </c:pt>
                <c:pt idx="40">
                  <c:v>-255.956772635621</c:v>
                </c:pt>
              </c:numCache>
            </c:numRef>
          </c:yVal>
          <c:smooth val="1"/>
        </c:ser>
        <c:axId val="6202429"/>
        <c:axId val="30525393"/>
      </c:scatterChart>
      <c:valAx>
        <c:axId val="6202429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Arial"/>
                  </a:rPr>
                  <a:t>Io CURRENT in AMPS</a:t>
                </a:r>
              </a:p>
            </c:rich>
          </c:tx>
          <c:layout>
            <c:manualLayout>
              <c:xMode val="edge"/>
              <c:yMode val="edge"/>
              <c:x val="0.707854866174737"/>
              <c:y val="0.424227799227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5393"/>
        <c:crossesAt val="0"/>
        <c:crossBetween val="midCat"/>
      </c:valAx>
      <c:valAx>
        <c:axId val="30525393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429"/>
        <c:crossesAt val="0"/>
        <c:crossBetween val="midCat"/>
        <c:majorUnit val="5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ff00"/>
        </a:gs>
        <a:gs pos="100000">
          <a:srgbClr val="007500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:$G$44</c:f>
              <c:numCache>
                <c:formatCode>General</c:formatCode>
                <c:ptCount val="44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</c:numCache>
            </c:numRef>
          </c:xVal>
          <c:yVal>
            <c:numRef>
              <c:f>Sheet1!$H$1:$H$44</c:f>
              <c:numCache>
                <c:formatCode>General</c:formatCode>
                <c:ptCount val="44"/>
                <c:pt idx="0">
                  <c:v>34.85</c:v>
                </c:pt>
                <c:pt idx="1">
                  <c:v>34.8499256408179</c:v>
                </c:pt>
                <c:pt idx="2">
                  <c:v>34.8488104493241</c:v>
                </c:pt>
                <c:pt idx="3">
                  <c:v>34.8439821970935</c:v>
                </c:pt>
                <c:pt idx="4">
                  <c:v>34.8310171460274</c:v>
                </c:pt>
                <c:pt idx="5">
                  <c:v>34.8038401963715</c:v>
                </c:pt>
                <c:pt idx="6">
                  <c:v>34.7549654698694</c:v>
                </c:pt>
                <c:pt idx="7">
                  <c:v>34.6759432596538</c:v>
                </c:pt>
                <c:pt idx="8">
                  <c:v>34.5580317177841</c:v>
                </c:pt>
                <c:pt idx="9">
                  <c:v>34.3930166159338</c:v>
                </c:pt>
                <c:pt idx="10">
                  <c:v>34.174</c:v>
                </c:pt>
                <c:pt idx="11">
                  <c:v>33.8959436808459</c:v>
                </c:pt>
                <c:pt idx="12">
                  <c:v>33.5558327191253</c:v>
                </c:pt>
                <c:pt idx="13">
                  <c:v>33.1524749444636</c:v>
                </c:pt>
                <c:pt idx="14">
                  <c:v>32.6860745840515</c:v>
                </c:pt>
                <c:pt idx="15">
                  <c:v>32.1577474525511</c:v>
                </c:pt>
                <c:pt idx="16">
                  <c:v>31.5690978801967</c:v>
                </c:pt>
                <c:pt idx="17">
                  <c:v>30.9219084744648</c:v>
                </c:pt>
                <c:pt idx="18">
                  <c:v>30.2179425967109</c:v>
                </c:pt>
                <c:pt idx="19">
                  <c:v>29.4588355262485</c:v>
                </c:pt>
                <c:pt idx="20">
                  <c:v>28.6460459099597</c:v>
                </c:pt>
                <c:pt idx="21">
                  <c:v>27.7808438426062</c:v>
                </c:pt>
                <c:pt idx="22">
                  <c:v>26.8643189011129</c:v>
                </c:pt>
                <c:pt idx="23">
                  <c:v>25.8973975618445</c:v>
                </c:pt>
                <c:pt idx="24">
                  <c:v>24.8808638364275</c:v>
                </c:pt>
                <c:pt idx="25">
                  <c:v>23.815379817699</c:v>
                </c:pt>
                <c:pt idx="26">
                  <c:v>22.7015045470078</c:v>
                </c:pt>
                <c:pt idx="27">
                  <c:v>21.5397105879616</c:v>
                </c:pt>
                <c:pt idx="28">
                  <c:v>20.3303982088539</c:v>
                </c:pt>
                <c:pt idx="29">
                  <c:v>19.0739073273906</c:v>
                </c:pt>
                <c:pt idx="30">
                  <c:v>17.7705274750301</c:v>
                </c:pt>
                <c:pt idx="31">
                  <c:v>16.420506063973</c:v>
                </c:pt>
                <c:pt idx="32">
                  <c:v>15.0240552273001</c:v>
                </c:pt>
                <c:pt idx="33">
                  <c:v>13.5813574737756</c:v>
                </c:pt>
                <c:pt idx="34">
                  <c:v>12.0925703649039</c:v>
                </c:pt>
                <c:pt idx="35">
                  <c:v>10.5578303886378</c:v>
                </c:pt>
                <c:pt idx="36">
                  <c:v>8.97725617420479</c:v>
                </c:pt>
                <c:pt idx="37">
                  <c:v>7.35095116669557</c:v>
                </c:pt>
                <c:pt idx="38">
                  <c:v>5.67900585835204</c:v>
                </c:pt>
                <c:pt idx="39">
                  <c:v>3.96149965554956</c:v>
                </c:pt>
                <c:pt idx="40">
                  <c:v>2.1985024457767</c:v>
                </c:pt>
                <c:pt idx="41">
                  <c:v>0.390075916968343</c:v>
                </c:pt>
                <c:pt idx="42">
                  <c:v>-1.46372532813719</c:v>
                </c:pt>
                <c:pt idx="43">
                  <c:v>-3.3628528277828</c:v>
                </c:pt>
              </c:numCache>
            </c:numRef>
          </c:yVal>
          <c:smooth val="1"/>
        </c:ser>
        <c:axId val="84451179"/>
        <c:axId val="6357349"/>
      </c:scatterChart>
      <c:valAx>
        <c:axId val="84451179"/>
        <c:scaling>
          <c:orientation val="minMax"/>
          <c:max val="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Arial"/>
                  </a:rPr>
                  <a:t>Io CURRENT in AMPS</a:t>
                </a:r>
              </a:p>
            </c:rich>
          </c:tx>
          <c:layout>
            <c:manualLayout>
              <c:xMode val="edge"/>
              <c:yMode val="edge"/>
              <c:x val="0.709077413439287"/>
              <c:y val="0.426158301158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349"/>
        <c:crossesAt val="0"/>
        <c:crossBetween val="midCat"/>
      </c:valAx>
      <c:valAx>
        <c:axId val="6357349"/>
        <c:scaling>
          <c:orientation val="minMax"/>
          <c:max val="50"/>
          <c:min val="-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1179"/>
        <c:crossesAt val="0"/>
        <c:crossBetween val="midCat"/>
        <c:majorUnit val="5"/>
      </c:valAx>
      <c:spPr>
        <a:gradFill>
          <a:gsLst>
            <a:gs pos="0">
              <a:srgbClr val="00ffff"/>
            </a:gs>
            <a:gs pos="100000">
              <a:srgbClr val="007575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007575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1</xdr:row>
      <xdr:rowOff>119880</xdr:rowOff>
    </xdr:from>
    <xdr:to>
      <xdr:col>4</xdr:col>
      <xdr:colOff>415440</xdr:colOff>
      <xdr:row>3</xdr:row>
      <xdr:rowOff>157680</xdr:rowOff>
    </xdr:to>
    <xdr:sp>
      <xdr:nvSpPr>
        <xdr:cNvPr id="1" name="Text 1"/>
        <xdr:cNvSpPr/>
      </xdr:nvSpPr>
      <xdr:spPr>
        <a:xfrm>
          <a:off x="807480" y="282600"/>
          <a:ext cx="2859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GRAV.MASS OF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SYSTEM G in Kg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2</xdr:row>
      <xdr:rowOff>45720</xdr:rowOff>
    </xdr:from>
    <xdr:to>
      <xdr:col>7</xdr:col>
      <xdr:colOff>759960</xdr:colOff>
      <xdr:row>13</xdr:row>
      <xdr:rowOff>51840</xdr:rowOff>
    </xdr:to>
    <xdr:sp>
      <xdr:nvSpPr>
        <xdr:cNvPr id="2" name="AutoShape 5"/>
        <xdr:cNvSpPr/>
      </xdr:nvSpPr>
      <xdr:spPr>
        <a:xfrm>
          <a:off x="5375520" y="1996560"/>
          <a:ext cx="107388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0Kgr in 144,95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560</xdr:colOff>
      <xdr:row>3</xdr:row>
      <xdr:rowOff>35280</xdr:rowOff>
    </xdr:from>
    <xdr:to>
      <xdr:col>10</xdr:col>
      <xdr:colOff>172440</xdr:colOff>
      <xdr:row>6</xdr:row>
      <xdr:rowOff>1310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2868840" y="523080"/>
          <a:ext cx="54316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600</xdr:colOff>
      <xdr:row>10</xdr:row>
      <xdr:rowOff>9360</xdr:rowOff>
    </xdr:from>
    <xdr:to>
      <xdr:col>7</xdr:col>
      <xdr:colOff>759960</xdr:colOff>
      <xdr:row>11</xdr:row>
      <xdr:rowOff>15480</xdr:rowOff>
    </xdr:to>
    <xdr:sp>
      <xdr:nvSpPr>
        <xdr:cNvPr id="4" name="AutoShape 9"/>
        <xdr:cNvSpPr/>
      </xdr:nvSpPr>
      <xdr:spPr>
        <a:xfrm>
          <a:off x="5375520" y="1635120"/>
          <a:ext cx="107388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5,8Kgr in 133,57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7120</xdr:colOff>
      <xdr:row>24</xdr:row>
      <xdr:rowOff>74160</xdr:rowOff>
    </xdr:from>
    <xdr:to>
      <xdr:col>10</xdr:col>
      <xdr:colOff>335160</xdr:colOff>
      <xdr:row>27</xdr:row>
      <xdr:rowOff>108720</xdr:rowOff>
    </xdr:to>
    <xdr:pic>
      <xdr:nvPicPr>
        <xdr:cNvPr id="5" name="Picture 10" descr=""/>
        <xdr:cNvPicPr/>
      </xdr:nvPicPr>
      <xdr:blipFill>
        <a:blip r:embed="rId3"/>
        <a:stretch/>
      </xdr:blipFill>
      <xdr:spPr>
        <a:xfrm>
          <a:off x="5956560" y="3975480"/>
          <a:ext cx="25066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9</xdr:row>
      <xdr:rowOff>30240</xdr:rowOff>
    </xdr:from>
    <xdr:to>
      <xdr:col>6</xdr:col>
      <xdr:colOff>236880</xdr:colOff>
      <xdr:row>31</xdr:row>
      <xdr:rowOff>138600</xdr:rowOff>
    </xdr:to>
    <xdr:pic>
      <xdr:nvPicPr>
        <xdr:cNvPr id="6" name="Picture 11" descr=""/>
        <xdr:cNvPicPr/>
      </xdr:nvPicPr>
      <xdr:blipFill>
        <a:blip r:embed="rId4"/>
        <a:stretch/>
      </xdr:blipFill>
      <xdr:spPr>
        <a:xfrm>
          <a:off x="875520" y="4744440"/>
          <a:ext cx="42382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4</xdr:row>
      <xdr:rowOff>20880</xdr:rowOff>
    </xdr:from>
    <xdr:to>
      <xdr:col>5</xdr:col>
      <xdr:colOff>563040</xdr:colOff>
      <xdr:row>27</xdr:row>
      <xdr:rowOff>1440</xdr:rowOff>
    </xdr:to>
    <xdr:pic>
      <xdr:nvPicPr>
        <xdr:cNvPr id="7" name="Picture 13" descr=""/>
        <xdr:cNvPicPr/>
      </xdr:nvPicPr>
      <xdr:blipFill>
        <a:blip r:embed="rId5"/>
        <a:stretch/>
      </xdr:blipFill>
      <xdr:spPr>
        <a:xfrm>
          <a:off x="875520" y="3922200"/>
          <a:ext cx="37515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6</xdr:row>
      <xdr:rowOff>160560</xdr:rowOff>
    </xdr:from>
    <xdr:to>
      <xdr:col>5</xdr:col>
      <xdr:colOff>119880</xdr:colOff>
      <xdr:row>29</xdr:row>
      <xdr:rowOff>96840</xdr:rowOff>
    </xdr:to>
    <xdr:pic>
      <xdr:nvPicPr>
        <xdr:cNvPr id="8" name="Picture 14" descr=""/>
        <xdr:cNvPicPr/>
      </xdr:nvPicPr>
      <xdr:blipFill>
        <a:blip r:embed="rId6"/>
        <a:stretch/>
      </xdr:blipFill>
      <xdr:spPr>
        <a:xfrm>
          <a:off x="875520" y="4386960"/>
          <a:ext cx="3308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0</xdr:colOff>
      <xdr:row>3</xdr:row>
      <xdr:rowOff>101880</xdr:rowOff>
    </xdr:from>
    <xdr:to>
      <xdr:col>2</xdr:col>
      <xdr:colOff>585720</xdr:colOff>
      <xdr:row>4</xdr:row>
      <xdr:rowOff>111600</xdr:rowOff>
    </xdr:to>
    <xdr:sp>
      <xdr:nvSpPr>
        <xdr:cNvPr id="9" name="AutoShape 15"/>
        <xdr:cNvSpPr/>
      </xdr:nvSpPr>
      <xdr:spPr>
        <a:xfrm>
          <a:off x="1388880" y="589680"/>
          <a:ext cx="822600" cy="1720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5Kgr in 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9640</xdr:colOff>
      <xdr:row>1</xdr:row>
      <xdr:rowOff>119880</xdr:rowOff>
    </xdr:from>
    <xdr:to>
      <xdr:col>4</xdr:col>
      <xdr:colOff>417600</xdr:colOff>
      <xdr:row>3</xdr:row>
      <xdr:rowOff>157680</xdr:rowOff>
    </xdr:to>
    <xdr:sp>
      <xdr:nvSpPr>
        <xdr:cNvPr id="11" name="Text 1"/>
        <xdr:cNvSpPr/>
      </xdr:nvSpPr>
      <xdr:spPr>
        <a:xfrm>
          <a:off x="809640" y="282600"/>
          <a:ext cx="285912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GRAV.MASS OF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SYSTEM G in Kg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6680</xdr:colOff>
      <xdr:row>13</xdr:row>
      <xdr:rowOff>139320</xdr:rowOff>
    </xdr:from>
    <xdr:to>
      <xdr:col>4</xdr:col>
      <xdr:colOff>65160</xdr:colOff>
      <xdr:row>14</xdr:row>
      <xdr:rowOff>145080</xdr:rowOff>
    </xdr:to>
    <xdr:sp>
      <xdr:nvSpPr>
        <xdr:cNvPr id="12" name="AutoShape 2"/>
        <xdr:cNvSpPr/>
      </xdr:nvSpPr>
      <xdr:spPr>
        <a:xfrm>
          <a:off x="2242440" y="2252520"/>
          <a:ext cx="107388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4,17Kgr in 10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6680</xdr:colOff>
      <xdr:row>15</xdr:row>
      <xdr:rowOff>74160</xdr:rowOff>
    </xdr:from>
    <xdr:to>
      <xdr:col>4</xdr:col>
      <xdr:colOff>65160</xdr:colOff>
      <xdr:row>16</xdr:row>
      <xdr:rowOff>79560</xdr:rowOff>
    </xdr:to>
    <xdr:sp>
      <xdr:nvSpPr>
        <xdr:cNvPr id="13" name="AutoShape 4"/>
        <xdr:cNvSpPr/>
      </xdr:nvSpPr>
      <xdr:spPr>
        <a:xfrm>
          <a:off x="2242440" y="2512440"/>
          <a:ext cx="1073880" cy="16812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4,8Kgr in 5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240</xdr:colOff>
      <xdr:row>2</xdr:row>
      <xdr:rowOff>144360</xdr:rowOff>
    </xdr:from>
    <xdr:to>
      <xdr:col>10</xdr:col>
      <xdr:colOff>172440</xdr:colOff>
      <xdr:row>6</xdr:row>
      <xdr:rowOff>7776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2648520" y="469440"/>
          <a:ext cx="5652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29</xdr:row>
      <xdr:rowOff>31680</xdr:rowOff>
    </xdr:from>
    <xdr:to>
      <xdr:col>4</xdr:col>
      <xdr:colOff>708120</xdr:colOff>
      <xdr:row>31</xdr:row>
      <xdr:rowOff>140040</xdr:rowOff>
    </xdr:to>
    <xdr:pic>
      <xdr:nvPicPr>
        <xdr:cNvPr id="15" name="Picture 7" descr=""/>
        <xdr:cNvPicPr/>
      </xdr:nvPicPr>
      <xdr:blipFill>
        <a:blip r:embed="rId3"/>
        <a:stretch/>
      </xdr:blipFill>
      <xdr:spPr>
        <a:xfrm>
          <a:off x="925200" y="4745880"/>
          <a:ext cx="30340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11</xdr:row>
      <xdr:rowOff>115920</xdr:rowOff>
    </xdr:from>
    <xdr:to>
      <xdr:col>5</xdr:col>
      <xdr:colOff>35640</xdr:colOff>
      <xdr:row>12</xdr:row>
      <xdr:rowOff>121680</xdr:rowOff>
    </xdr:to>
    <xdr:sp>
      <xdr:nvSpPr>
        <xdr:cNvPr id="16" name="AutoShape 8"/>
        <xdr:cNvSpPr/>
      </xdr:nvSpPr>
      <xdr:spPr>
        <a:xfrm>
          <a:off x="3025440" y="1904040"/>
          <a:ext cx="107424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2,15Kgr in 15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000</xdr:colOff>
      <xdr:row>6</xdr:row>
      <xdr:rowOff>77760</xdr:rowOff>
    </xdr:from>
    <xdr:to>
      <xdr:col>7</xdr:col>
      <xdr:colOff>141480</xdr:colOff>
      <xdr:row>7</xdr:row>
      <xdr:rowOff>83520</xdr:rowOff>
    </xdr:to>
    <xdr:sp>
      <xdr:nvSpPr>
        <xdr:cNvPr id="17" name="AutoShape 9"/>
        <xdr:cNvSpPr/>
      </xdr:nvSpPr>
      <xdr:spPr>
        <a:xfrm>
          <a:off x="4757040" y="1053000"/>
          <a:ext cx="107388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28,64Kgr in 20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000</xdr:colOff>
      <xdr:row>8</xdr:row>
      <xdr:rowOff>74880</xdr:rowOff>
    </xdr:from>
    <xdr:to>
      <xdr:col>7</xdr:col>
      <xdr:colOff>141480</xdr:colOff>
      <xdr:row>9</xdr:row>
      <xdr:rowOff>80640</xdr:rowOff>
    </xdr:to>
    <xdr:sp>
      <xdr:nvSpPr>
        <xdr:cNvPr id="18" name="AutoShape 10"/>
        <xdr:cNvSpPr/>
      </xdr:nvSpPr>
      <xdr:spPr>
        <a:xfrm>
          <a:off x="4757040" y="1375200"/>
          <a:ext cx="107388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23,81Kgr in 25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920</xdr:colOff>
      <xdr:row>10</xdr:row>
      <xdr:rowOff>34200</xdr:rowOff>
    </xdr:from>
    <xdr:to>
      <xdr:col>8</xdr:col>
      <xdr:colOff>484920</xdr:colOff>
      <xdr:row>11</xdr:row>
      <xdr:rowOff>40320</xdr:rowOff>
    </xdr:to>
    <xdr:sp>
      <xdr:nvSpPr>
        <xdr:cNvPr id="19" name="AutoShape 11"/>
        <xdr:cNvSpPr/>
      </xdr:nvSpPr>
      <xdr:spPr>
        <a:xfrm>
          <a:off x="5913360" y="1659960"/>
          <a:ext cx="107388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7,77Kgr in 30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520</xdr:colOff>
      <xdr:row>3</xdr:row>
      <xdr:rowOff>152640</xdr:rowOff>
    </xdr:from>
    <xdr:to>
      <xdr:col>2</xdr:col>
      <xdr:colOff>488880</xdr:colOff>
      <xdr:row>4</xdr:row>
      <xdr:rowOff>158760</xdr:rowOff>
    </xdr:to>
    <xdr:sp>
      <xdr:nvSpPr>
        <xdr:cNvPr id="20" name="AutoShape 12"/>
        <xdr:cNvSpPr/>
      </xdr:nvSpPr>
      <xdr:spPr>
        <a:xfrm>
          <a:off x="1040400" y="640440"/>
          <a:ext cx="1074240" cy="168480"/>
        </a:xfr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4,85Kgr in 0A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</xdr:colOff>
      <xdr:row>24</xdr:row>
      <xdr:rowOff>11520</xdr:rowOff>
    </xdr:from>
    <xdr:to>
      <xdr:col>9</xdr:col>
      <xdr:colOff>776880</xdr:colOff>
      <xdr:row>26</xdr:row>
      <xdr:rowOff>93960</xdr:rowOff>
    </xdr:to>
    <xdr:pic>
      <xdr:nvPicPr>
        <xdr:cNvPr id="21" name="Picture 13" descr=""/>
        <xdr:cNvPicPr/>
      </xdr:nvPicPr>
      <xdr:blipFill>
        <a:blip r:embed="rId4"/>
        <a:stretch/>
      </xdr:blipFill>
      <xdr:spPr>
        <a:xfrm>
          <a:off x="4878720" y="3912840"/>
          <a:ext cx="32133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26</xdr:row>
      <xdr:rowOff>9000</xdr:rowOff>
    </xdr:from>
    <xdr:to>
      <xdr:col>10</xdr:col>
      <xdr:colOff>223920</xdr:colOff>
      <xdr:row>28</xdr:row>
      <xdr:rowOff>63360</xdr:rowOff>
    </xdr:to>
    <xdr:pic>
      <xdr:nvPicPr>
        <xdr:cNvPr id="22" name="Picture 15" descr=""/>
        <xdr:cNvPicPr/>
      </xdr:nvPicPr>
      <xdr:blipFill>
        <a:blip r:embed="rId5"/>
        <a:stretch/>
      </xdr:blipFill>
      <xdr:spPr>
        <a:xfrm>
          <a:off x="4882680" y="4235400"/>
          <a:ext cx="34693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60</xdr:colOff>
      <xdr:row>22</xdr:row>
      <xdr:rowOff>12960</xdr:rowOff>
    </xdr:from>
    <xdr:to>
      <xdr:col>10</xdr:col>
      <xdr:colOff>217800</xdr:colOff>
      <xdr:row>24</xdr:row>
      <xdr:rowOff>78120</xdr:rowOff>
    </xdr:to>
    <xdr:pic>
      <xdr:nvPicPr>
        <xdr:cNvPr id="23" name="Picture 16" descr=""/>
        <xdr:cNvPicPr/>
      </xdr:nvPicPr>
      <xdr:blipFill>
        <a:blip r:embed="rId6"/>
        <a:stretch/>
      </xdr:blipFill>
      <xdr:spPr>
        <a:xfrm>
          <a:off x="4882680" y="3589200"/>
          <a:ext cx="34632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:H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SUM(35-2*1.96*(SQRT(1+0.000000221*A1*A1*A1*A1)-1))</f>
        <v>35</v>
      </c>
      <c r="C1" s="0" t="n">
        <v>0</v>
      </c>
      <c r="D1" s="0" t="n">
        <f aca="false">SUM(A1*A1*0.5*0.115)</f>
        <v>0</v>
      </c>
      <c r="G1" s="0" t="n">
        <v>0</v>
      </c>
      <c r="H1" s="0" t="n">
        <f aca="false">SUM(34.85-2*1.69*(SQRT(1+(0.0000000044)*G1*G1*G1*G1)-1))</f>
        <v>34.85</v>
      </c>
    </row>
    <row r="2" customFormat="false" ht="12.75" hidden="false" customHeight="false" outlineLevel="0" collapsed="false">
      <c r="A2" s="0" t="n">
        <v>10</v>
      </c>
      <c r="B2" s="0" t="n">
        <f aca="false">SUM(35-2*1.96*(SQRT(1+0.000000221*A2*A2*A2*A2)-1))</f>
        <v>34.9956707905682</v>
      </c>
      <c r="C2" s="0" t="n">
        <v>10</v>
      </c>
      <c r="D2" s="0" t="n">
        <f aca="false">SUM(A2*A2*0.5*0.115)</f>
        <v>5.75</v>
      </c>
      <c r="G2" s="0" t="n">
        <v>10</v>
      </c>
      <c r="H2" s="0" t="n">
        <f aca="false">SUM(34.85-2*1.69*(SQRT(1+(0.0000000044)*G2*G2*G2*G2)-1))</f>
        <v>34.8499256408179</v>
      </c>
    </row>
    <row r="3" customFormat="false" ht="12.75" hidden="false" customHeight="false" outlineLevel="0" collapsed="false">
      <c r="A3" s="0" t="n">
        <v>20</v>
      </c>
      <c r="B3" s="0" t="n">
        <f aca="false">SUM(35-2*1.96*(SQRT(1+0.000000221*A3*A3*A3*A3)-1))</f>
        <v>34.9312964632603</v>
      </c>
      <c r="C3" s="0" t="n">
        <v>20</v>
      </c>
      <c r="D3" s="0" t="n">
        <f aca="false">SUM(A3*A3*0.5*0.115)</f>
        <v>23</v>
      </c>
      <c r="G3" s="0" t="n">
        <v>20</v>
      </c>
      <c r="H3" s="0" t="n">
        <f aca="false">SUM(34.85-2*1.69*(SQRT(1+(0.0000000044)*G3*G3*G3*G3)-1))</f>
        <v>34.8488104493241</v>
      </c>
    </row>
    <row r="4" customFormat="false" ht="12.75" hidden="false" customHeight="false" outlineLevel="0" collapsed="false">
      <c r="A4" s="0" t="n">
        <v>30</v>
      </c>
      <c r="B4" s="0" t="n">
        <f aca="false">SUM(35-2*1.96*(SQRT(1+0.000000221*A4*A4*A4*A4)-1))</f>
        <v>34.6635767052606</v>
      </c>
      <c r="C4" s="0" t="n">
        <v>30</v>
      </c>
      <c r="D4" s="0" t="n">
        <f aca="false">SUM(A4*A4*0.5*0.115)</f>
        <v>51.75</v>
      </c>
      <c r="G4" s="0" t="n">
        <v>30</v>
      </c>
      <c r="H4" s="0" t="n">
        <f aca="false">SUM(34.85-2*1.69*(SQRT(1+(0.0000000044)*G4*G4*G4*G4)-1))</f>
        <v>34.8439821970935</v>
      </c>
    </row>
    <row r="5" customFormat="false" ht="12.75" hidden="false" customHeight="false" outlineLevel="0" collapsed="false">
      <c r="A5" s="0" t="n">
        <v>40</v>
      </c>
      <c r="B5" s="0" t="n">
        <f aca="false">SUM(35-2*1.96*(SQRT(1+0.000000221*A5*A5*A5*A5)-1))</f>
        <v>34.0148909834745</v>
      </c>
      <c r="C5" s="0" t="n">
        <v>40</v>
      </c>
      <c r="D5" s="0" t="n">
        <f aca="false">SUM(A5*A5*0.5*0.115)</f>
        <v>92</v>
      </c>
      <c r="G5" s="0" t="n">
        <v>40</v>
      </c>
      <c r="H5" s="0" t="n">
        <f aca="false">SUM(34.85-2*1.69*(SQRT(1+(0.0000000044)*G5*G5*G5*G5)-1))</f>
        <v>34.8310171460274</v>
      </c>
    </row>
    <row r="6" customFormat="false" ht="12.75" hidden="false" customHeight="false" outlineLevel="0" collapsed="false">
      <c r="A6" s="0" t="n">
        <v>50</v>
      </c>
      <c r="B6" s="0" t="n">
        <f aca="false">SUM(35-2*1.96*(SQRT(1+0.000000221*A6*A6*A6*A6)-1))</f>
        <v>32.8709306500917</v>
      </c>
      <c r="C6" s="0" t="n">
        <v>50</v>
      </c>
      <c r="D6" s="0" t="n">
        <f aca="false">SUM(A6*A6*0.5*0.115)</f>
        <v>143.75</v>
      </c>
      <c r="G6" s="0" t="n">
        <v>50</v>
      </c>
      <c r="H6" s="0" t="n">
        <f aca="false">SUM(34.85-2*1.69*(SQRT(1+(0.0000000044)*G6*G6*G6*G6)-1))</f>
        <v>34.8038401963715</v>
      </c>
    </row>
    <row r="7" customFormat="false" ht="12.75" hidden="false" customHeight="false" outlineLevel="0" collapsed="false">
      <c r="A7" s="0" t="n">
        <v>60</v>
      </c>
      <c r="B7" s="0" t="n">
        <f aca="false">SUM(35-2*1.96*(SQRT(1+0.000000221*A7*A7*A7*A7)-1))</f>
        <v>31.214273024302</v>
      </c>
      <c r="C7" s="0" t="n">
        <v>60</v>
      </c>
      <c r="D7" s="0" t="n">
        <f aca="false">SUM(A7*A7*0.5*0.115)</f>
        <v>207</v>
      </c>
      <c r="G7" s="0" t="n">
        <v>60</v>
      </c>
      <c r="H7" s="0" t="n">
        <f aca="false">SUM(34.85-2*1.69*(SQRT(1+(0.0000000044)*G7*G7*G7*G7)-1))</f>
        <v>34.7549654698694</v>
      </c>
    </row>
    <row r="8" customFormat="false" ht="12.75" hidden="false" customHeight="false" outlineLevel="0" collapsed="false">
      <c r="A8" s="0" t="n">
        <v>70</v>
      </c>
      <c r="B8" s="0" t="n">
        <f aca="false">SUM(35-2*1.96*(SQRT(1+0.000000221*A8*A8*A8*A8)-1))</f>
        <v>29.0760300008584</v>
      </c>
      <c r="C8" s="0" t="n">
        <v>70</v>
      </c>
      <c r="D8" s="0" t="n">
        <f aca="false">SUM(A8*A8*0.5*0.115)</f>
        <v>281.75</v>
      </c>
      <c r="G8" s="0" t="n">
        <v>70</v>
      </c>
      <c r="H8" s="0" t="n">
        <f aca="false">SUM(34.85-2*1.69*(SQRT(1+(0.0000000044)*G8*G8*G8*G8)-1))</f>
        <v>34.6759432596538</v>
      </c>
    </row>
    <row r="9" customFormat="false" ht="12.75" hidden="false" customHeight="false" outlineLevel="0" collapsed="false">
      <c r="A9" s="0" t="n">
        <v>80</v>
      </c>
      <c r="B9" s="0" t="n">
        <f aca="false">SUM(35-2*1.96*(SQRT(1+0.000000221*A9*A9*A9*A9)-1))</f>
        <v>26.4915845167616</v>
      </c>
      <c r="C9" s="0" t="n">
        <v>80</v>
      </c>
      <c r="D9" s="0" t="n">
        <f aca="false">SUM(A9*A9*0.5*0.115)</f>
        <v>368</v>
      </c>
      <c r="G9" s="0" t="n">
        <v>80</v>
      </c>
      <c r="H9" s="0" t="n">
        <f aca="false">SUM(34.85-2*1.69*(SQRT(1+(0.0000000044)*G9*G9*G9*G9)-1))</f>
        <v>34.5580317177841</v>
      </c>
    </row>
    <row r="10" customFormat="false" ht="12.75" hidden="false" customHeight="false" outlineLevel="0" collapsed="false">
      <c r="A10" s="0" t="n">
        <v>90</v>
      </c>
      <c r="B10" s="0" t="n">
        <f aca="false">SUM(35-2*1.96*(SQRT(1+0.000000221*A10*A10*A10*A10)-1))</f>
        <v>23.4870391569213</v>
      </c>
      <c r="C10" s="0" t="n">
        <v>90</v>
      </c>
      <c r="D10" s="0" t="n">
        <f aca="false">SUM(A10*A10*0.5*0.115)</f>
        <v>465.75</v>
      </c>
      <c r="G10" s="0" t="n">
        <v>90</v>
      </c>
      <c r="H10" s="0" t="n">
        <f aca="false">SUM(34.85-2*1.69*(SQRT(1+(0.0000000044)*G10*G10*G10*G10)-1))</f>
        <v>34.3930166159338</v>
      </c>
    </row>
    <row r="11" customFormat="false" ht="12.75" hidden="false" customHeight="false" outlineLevel="0" collapsed="false">
      <c r="A11" s="0" t="n">
        <v>100</v>
      </c>
      <c r="B11" s="0" t="n">
        <f aca="false">SUM(35-2*1.96*(SQRT(1+0.000000221*A11*A11*A11*A11)-1))</f>
        <v>20.0795159297857</v>
      </c>
      <c r="C11" s="0" t="n">
        <v>100</v>
      </c>
      <c r="D11" s="0" t="n">
        <f aca="false">SUM(A11*A11*0.5*0.115)</f>
        <v>575</v>
      </c>
      <c r="G11" s="0" t="n">
        <v>100</v>
      </c>
      <c r="H11" s="0" t="n">
        <f aca="false">SUM(34.85-2*1.69*(SQRT(1+(0.0000000044)*G11*G11*G11*G11)-1))</f>
        <v>34.174</v>
      </c>
    </row>
    <row r="12" customFormat="false" ht="12.75" hidden="false" customHeight="false" outlineLevel="0" collapsed="false">
      <c r="A12" s="0" t="n">
        <v>110</v>
      </c>
      <c r="B12" s="0" t="n">
        <f aca="false">SUM(35-2*1.96*(SQRT(1+0.000000221*A12*A12*A12*A12)-1))</f>
        <v>16.279968818396</v>
      </c>
      <c r="C12" s="0" t="n">
        <v>110</v>
      </c>
      <c r="D12" s="0" t="n">
        <f aca="false">SUM(A12*A12*0.5*0.115)</f>
        <v>695.75</v>
      </c>
      <c r="G12" s="0" t="n">
        <v>110</v>
      </c>
      <c r="H12" s="0" t="n">
        <f aca="false">SUM(34.85-2*1.69*(SQRT(1+(0.0000000044)*G12*G12*G12*G12)-1))</f>
        <v>33.8959436808459</v>
      </c>
    </row>
    <row r="13" customFormat="false" ht="12.75" hidden="false" customHeight="false" outlineLevel="0" collapsed="false">
      <c r="A13" s="0" t="n">
        <v>120</v>
      </c>
      <c r="B13" s="0" t="n">
        <f aca="false">SUM(35-2*1.96*(SQRT(1+0.000000221*A13*A13*A13*A13)-1))</f>
        <v>12.0954654917555</v>
      </c>
      <c r="C13" s="0" t="n">
        <v>120</v>
      </c>
      <c r="D13" s="0" t="n">
        <f aca="false">SUM(A13*A13*0.5*0.115)</f>
        <v>828</v>
      </c>
      <c r="G13" s="0" t="n">
        <v>120</v>
      </c>
      <c r="H13" s="0" t="n">
        <f aca="false">SUM(34.85-2*1.69*(SQRT(1+(0.0000000044)*G13*G13*G13*G13)-1))</f>
        <v>33.5558327191253</v>
      </c>
    </row>
    <row r="14" customFormat="false" ht="12.75" hidden="false" customHeight="false" outlineLevel="0" collapsed="false">
      <c r="A14" s="0" t="n">
        <v>133.57</v>
      </c>
      <c r="B14" s="0" t="n">
        <f aca="false">SUM(35-2*1.96*(SQRT(1+0.000000221*A14*A14*A14*A14)-1))</f>
        <v>5.80953752932043</v>
      </c>
      <c r="C14" s="0" t="n">
        <v>130</v>
      </c>
      <c r="D14" s="0" t="n">
        <f aca="false">SUM(A14*A14*0.5*0.115)</f>
        <v>1025.85433175</v>
      </c>
      <c r="G14" s="0" t="n">
        <v>130</v>
      </c>
      <c r="H14" s="0" t="n">
        <f aca="false">SUM(34.85-2*1.69*(SQRT(1+(0.0000000044)*G14*G14*G14*G14)-1))</f>
        <v>33.1524749444636</v>
      </c>
    </row>
    <row r="15" customFormat="false" ht="12.75" hidden="false" customHeight="false" outlineLevel="0" collapsed="false">
      <c r="A15" s="0" t="n">
        <v>144.95</v>
      </c>
      <c r="B15" s="0" t="n">
        <f aca="false">SUM(35-2*1.96*(SQRT(1+0.000000221*A15*A15*A15*A15)-1))</f>
        <v>0.00355789293940489</v>
      </c>
      <c r="C15" s="0" t="n">
        <v>144.95</v>
      </c>
      <c r="D15" s="0" t="n">
        <f aca="false">SUM(A15*A15*0.5*0.115)</f>
        <v>1208.10389375</v>
      </c>
      <c r="G15" s="0" t="n">
        <v>140</v>
      </c>
      <c r="H15" s="0" t="n">
        <f aca="false">SUM(34.85-2*1.69*(SQRT(1+(0.0000000044)*G15*G15*G15*G15)-1))</f>
        <v>32.6860745840515</v>
      </c>
    </row>
    <row r="16" customFormat="false" ht="12.75" hidden="false" customHeight="false" outlineLevel="0" collapsed="false">
      <c r="A16" s="0" t="n">
        <v>150</v>
      </c>
      <c r="B16" s="0" t="n">
        <f aca="false">SUM(35-2*1.96*(SQRT(1+0.000000221*A16*A16*A16*A16)-1))</f>
        <v>-2.72827055232906</v>
      </c>
      <c r="C16" s="0" t="n">
        <v>150</v>
      </c>
      <c r="D16" s="0" t="n">
        <f aca="false">SUM(A16*A16*0.5*0.115)</f>
        <v>1293.75</v>
      </c>
      <c r="G16" s="0" t="n">
        <v>150</v>
      </c>
      <c r="H16" s="0" t="n">
        <f aca="false">SUM(34.85-2*1.69*(SQRT(1+(0.0000000044)*G16*G16*G16*G16)-1))</f>
        <v>32.1577474525511</v>
      </c>
    </row>
    <row r="17" customFormat="false" ht="12.75" hidden="false" customHeight="false" outlineLevel="0" collapsed="false">
      <c r="A17" s="0" t="n">
        <v>160</v>
      </c>
      <c r="B17" s="0" t="n">
        <f aca="false">SUM(35-2*1.96*(SQRT(1+0.000000221*A17*A17*A17*A17)-1))</f>
        <v>-8.4186964626615</v>
      </c>
      <c r="C17" s="0" t="n">
        <v>160</v>
      </c>
      <c r="D17" s="0" t="n">
        <f aca="false">SUM(A17*A17*0.5*0.115)</f>
        <v>1472</v>
      </c>
      <c r="G17" s="0" t="n">
        <v>160</v>
      </c>
      <c r="H17" s="0" t="n">
        <f aca="false">SUM(34.85-2*1.69*(SQRT(1+(0.0000000044)*G17*G17*G17*G17)-1))</f>
        <v>31.5690978801967</v>
      </c>
    </row>
    <row r="18" customFormat="false" ht="12.75" hidden="false" customHeight="false" outlineLevel="0" collapsed="false">
      <c r="A18" s="0" t="n">
        <v>170</v>
      </c>
      <c r="B18" s="0" t="n">
        <f aca="false">SUM(35-2*1.96*(SQRT(1+0.000000221*A18*A18*A18*A18)-1))</f>
        <v>-14.4814810527199</v>
      </c>
      <c r="C18" s="0" t="n">
        <v>170</v>
      </c>
      <c r="D18" s="0" t="n">
        <f aca="false">SUM(A18*A18*0.5*0.115)</f>
        <v>1661.75</v>
      </c>
      <c r="G18" s="0" t="n">
        <v>170</v>
      </c>
      <c r="H18" s="0" t="n">
        <f aca="false">SUM(34.85-2*1.69*(SQRT(1+(0.0000000044)*G18*G18*G18*G18)-1))</f>
        <v>30.9219084744648</v>
      </c>
    </row>
    <row r="19" customFormat="false" ht="12.75" hidden="false" customHeight="false" outlineLevel="0" collapsed="false">
      <c r="A19" s="0" t="n">
        <v>180</v>
      </c>
      <c r="B19" s="0" t="n">
        <f aca="false">SUM(35-2*1.96*(SQRT(1+0.000000221*A19*A19*A19*A19)-1))</f>
        <v>-20.9158127390612</v>
      </c>
      <c r="C19" s="0" t="n">
        <v>180</v>
      </c>
      <c r="D19" s="0" t="n">
        <f aca="false">SUM(A19*A19*0.5*0.115)</f>
        <v>1863</v>
      </c>
      <c r="G19" s="0" t="n">
        <v>180</v>
      </c>
      <c r="H19" s="0" t="n">
        <f aca="false">SUM(34.85-2*1.69*(SQRT(1+(0.0000000044)*G19*G19*G19*G19)-1))</f>
        <v>30.2179425967109</v>
      </c>
    </row>
    <row r="20" customFormat="false" ht="12.75" hidden="false" customHeight="false" outlineLevel="0" collapsed="false">
      <c r="A20" s="0" t="n">
        <v>190</v>
      </c>
      <c r="B20" s="0" t="n">
        <f aca="false">SUM(35-2*1.96*(SQRT(1+0.000000221*A20*A20*A20*A20)-1))</f>
        <v>-27.7210849088158</v>
      </c>
      <c r="C20" s="0" t="n">
        <v>190</v>
      </c>
      <c r="D20" s="0" t="n">
        <f aca="false">SUM(A20*A20*0.5*0.115)</f>
        <v>2075.75</v>
      </c>
      <c r="G20" s="0" t="n">
        <v>190</v>
      </c>
      <c r="H20" s="0" t="n">
        <f aca="false">SUM(34.85-2*1.69*(SQRT(1+(0.0000000044)*G20*G20*G20*G20)-1))</f>
        <v>29.4588355262485</v>
      </c>
    </row>
    <row r="21" customFormat="false" ht="12.75" hidden="false" customHeight="false" outlineLevel="0" collapsed="false">
      <c r="A21" s="0" t="n">
        <v>200</v>
      </c>
      <c r="B21" s="0" t="n">
        <f aca="false">SUM(35-2*1.96*(SQRT(1+0.000000221*A21*A21*A21*A21)-1))</f>
        <v>-34.8968371037394</v>
      </c>
      <c r="C21" s="0" t="n">
        <v>200</v>
      </c>
      <c r="D21" s="0" t="n">
        <f aca="false">SUM(A21*A21*0.5*0.115)</f>
        <v>2300</v>
      </c>
      <c r="G21" s="0" t="n">
        <v>200</v>
      </c>
      <c r="H21" s="0" t="n">
        <f aca="false">SUM(34.85-2*1.69*(SQRT(1+(0.0000000044)*G21*G21*G21*G21)-1))</f>
        <v>28.6460459099597</v>
      </c>
    </row>
    <row r="22" customFormat="false" ht="12.75" hidden="false" customHeight="false" outlineLevel="0" collapsed="false">
      <c r="A22" s="0" t="n">
        <v>210</v>
      </c>
      <c r="B22" s="0" t="n">
        <f aca="false">SUM(35-2*1.96*(SQRT(1+0.000000221*A22*A22*A22*A22)-1))</f>
        <v>-42.4427148813509</v>
      </c>
      <c r="C22" s="0" t="n">
        <v>210</v>
      </c>
      <c r="D22" s="0" t="n">
        <f aca="false">SUM(A22*A22*0.5*0.115)</f>
        <v>2535.75</v>
      </c>
      <c r="G22" s="0" t="n">
        <v>210</v>
      </c>
      <c r="H22" s="0" t="n">
        <f aca="false">SUM(34.85-2*1.69*(SQRT(1+(0.0000000044)*G22*G22*G22*G22)-1))</f>
        <v>27.7808438426062</v>
      </c>
    </row>
    <row r="23" customFormat="false" ht="12.75" hidden="false" customHeight="false" outlineLevel="0" collapsed="false">
      <c r="A23" s="0" t="n">
        <v>220</v>
      </c>
      <c r="B23" s="0" t="n">
        <f aca="false">SUM(35-2*1.96*(SQRT(1+0.000000221*A23*A23*A23*A23)-1))</f>
        <v>-50.3584419132861</v>
      </c>
      <c r="C23" s="0" t="n">
        <v>220</v>
      </c>
      <c r="D23" s="0" t="n">
        <f aca="false">SUM(A23*A23*0.5*0.115)</f>
        <v>2783</v>
      </c>
      <c r="G23" s="0" t="n">
        <v>220</v>
      </c>
      <c r="H23" s="0" t="n">
        <f aca="false">SUM(34.85-2*1.69*(SQRT(1+(0.0000000044)*G23*G23*G23*G23)-1))</f>
        <v>26.8643189011129</v>
      </c>
    </row>
    <row r="24" customFormat="false" ht="12.75" hidden="false" customHeight="false" outlineLevel="0" collapsed="false">
      <c r="A24" s="0" t="n">
        <v>230</v>
      </c>
      <c r="B24" s="0" t="n">
        <f aca="false">SUM(35-2*1.96*(SQRT(1+0.000000221*A24*A24*A24*A24)-1))</f>
        <v>-58.6438002575955</v>
      </c>
      <c r="C24" s="0" t="n">
        <v>230</v>
      </c>
      <c r="D24" s="0" t="n">
        <f aca="false">SUM(A24*A24*0.5*0.115)</f>
        <v>3041.75</v>
      </c>
      <c r="G24" s="0" t="n">
        <v>230</v>
      </c>
      <c r="H24" s="0" t="n">
        <f aca="false">SUM(34.85-2*1.69*(SQRT(1+(0.0000000044)*G24*G24*G24*G24)-1))</f>
        <v>25.8973975618445</v>
      </c>
    </row>
    <row r="25" customFormat="false" ht="12.75" hidden="false" customHeight="false" outlineLevel="0" collapsed="false">
      <c r="A25" s="0" t="n">
        <v>240</v>
      </c>
      <c r="B25" s="0" t="n">
        <f aca="false">SUM(35-2*1.96*(SQRT(1+0.000000221*A25*A25*A25*A25)-1))</f>
        <v>-67.2986161901199</v>
      </c>
      <c r="C25" s="0" t="n">
        <v>240</v>
      </c>
      <c r="D25" s="0" t="n">
        <f aca="false">SUM(A25*A25*0.5*0.115)</f>
        <v>3312</v>
      </c>
      <c r="G25" s="0" t="n">
        <v>240</v>
      </c>
      <c r="H25" s="0" t="n">
        <f aca="false">SUM(34.85-2*1.69*(SQRT(1+(0.0000000044)*G25*G25*G25*G25)-1))</f>
        <v>24.8808638364275</v>
      </c>
    </row>
    <row r="26" customFormat="false" ht="12.75" hidden="false" customHeight="false" outlineLevel="0" collapsed="false">
      <c r="A26" s="0" t="n">
        <v>250</v>
      </c>
      <c r="B26" s="0" t="n">
        <f aca="false">SUM(35-2*1.96*(SQRT(1+0.000000221*A26*A26*A26*A26)-1))</f>
        <v>-76.3227498804155</v>
      </c>
      <c r="C26" s="0" t="n">
        <v>250</v>
      </c>
      <c r="D26" s="0" t="n">
        <f aca="false">SUM(A26*A26*0.5*0.115)</f>
        <v>3593.75</v>
      </c>
      <c r="G26" s="0" t="n">
        <v>250</v>
      </c>
      <c r="H26" s="0" t="n">
        <f aca="false">SUM(34.85-2*1.69*(SQRT(1+(0.0000000044)*G26*G26*G26*G26)-1))</f>
        <v>23.815379817699</v>
      </c>
    </row>
    <row r="27" customFormat="false" ht="12.75" hidden="false" customHeight="false" outlineLevel="0" collapsed="false">
      <c r="A27" s="0" t="n">
        <v>260</v>
      </c>
      <c r="B27" s="0" t="n">
        <f aca="false">SUM(35-2*1.96*(SQRT(1+0.000000221*A27*A27*A27*A27)-1))</f>
        <v>-85.716087768126</v>
      </c>
      <c r="C27" s="0" t="n">
        <v>260</v>
      </c>
      <c r="D27" s="0" t="n">
        <f aca="false">SUM(A27*A27*0.5*0.115)</f>
        <v>3887</v>
      </c>
      <c r="G27" s="0" t="n">
        <v>260</v>
      </c>
      <c r="H27" s="0" t="n">
        <f aca="false">SUM(34.85-2*1.69*(SQRT(1+(0.0000000044)*G27*G27*G27*G27)-1))</f>
        <v>22.7015045470078</v>
      </c>
    </row>
    <row r="28" customFormat="false" ht="12.75" hidden="false" customHeight="false" outlineLevel="0" collapsed="false">
      <c r="A28" s="0" t="n">
        <v>270</v>
      </c>
      <c r="B28" s="0" t="n">
        <f aca="false">SUM(35-2*1.96*(SQRT(1+0.000000221*A28*A28*A28*A28)-1))</f>
        <v>-95.4785368637025</v>
      </c>
      <c r="C28" s="0" t="n">
        <v>270</v>
      </c>
      <c r="D28" s="0" t="n">
        <f aca="false">SUM(A28*A28*0.5*0.115)</f>
        <v>4191.75</v>
      </c>
      <c r="G28" s="0" t="n">
        <v>270</v>
      </c>
      <c r="H28" s="0" t="n">
        <f aca="false">SUM(34.85-2*1.69*(SQRT(1+(0.0000000044)*G28*G28*G28*G28)-1))</f>
        <v>21.5397105879616</v>
      </c>
    </row>
    <row r="29" customFormat="false" ht="12.75" hidden="false" customHeight="false" outlineLevel="0" collapsed="false">
      <c r="A29" s="0" t="n">
        <v>280</v>
      </c>
      <c r="B29" s="0" t="n">
        <f aca="false">SUM(35-2*1.96*(SQRT(1+0.000000221*A29*A29*A29*A29)-1))</f>
        <v>-105.610020438883</v>
      </c>
      <c r="C29" s="0" t="n">
        <v>280</v>
      </c>
      <c r="D29" s="0" t="n">
        <f aca="false">SUM(A29*A29*0.5*0.115)</f>
        <v>4508</v>
      </c>
      <c r="G29" s="0" t="n">
        <v>280</v>
      </c>
      <c r="H29" s="0" t="n">
        <f aca="false">SUM(34.85-2*1.69*(SQRT(1+(0.0000000044)*G29*G29*G29*G29)-1))</f>
        <v>20.3303982088539</v>
      </c>
    </row>
    <row r="30" customFormat="false" ht="12.75" hidden="false" customHeight="false" outlineLevel="0" collapsed="false">
      <c r="A30" s="0" t="n">
        <v>290</v>
      </c>
      <c r="B30" s="0" t="n">
        <f aca="false">SUM(35-2*1.96*(SQRT(1+0.000000221*A30*A30*A30*A30)-1))</f>
        <v>-116.110474733402</v>
      </c>
      <c r="C30" s="0" t="n">
        <v>290</v>
      </c>
      <c r="D30" s="0" t="n">
        <f aca="false">SUM(A30*A30*0.5*0.115)</f>
        <v>4835.75</v>
      </c>
      <c r="G30" s="0" t="n">
        <v>290</v>
      </c>
      <c r="H30" s="0" t="n">
        <f aca="false">SUM(34.85-2*1.69*(SQRT(1+(0.0000000044)*G30*G30*G30*G30)-1))</f>
        <v>19.0739073273906</v>
      </c>
    </row>
    <row r="31" customFormat="false" ht="12.75" hidden="false" customHeight="false" outlineLevel="0" collapsed="false">
      <c r="A31" s="0" t="n">
        <v>300</v>
      </c>
      <c r="B31" s="0" t="n">
        <f aca="false">SUM(35-2*1.96*(SQRT(1+0.000000221*A31*A31*A31*A31)-1))</f>
        <v>-126.979846413431</v>
      </c>
      <c r="C31" s="0" t="n">
        <v>300</v>
      </c>
      <c r="D31" s="0" t="n">
        <f aca="false">SUM(A31*A31*0.5*0.115)</f>
        <v>5175</v>
      </c>
      <c r="G31" s="0" t="n">
        <v>300</v>
      </c>
      <c r="H31" s="0" t="n">
        <f aca="false">SUM(34.85-2*1.69*(SQRT(1+(0.0000000044)*G31*G31*G31*G31)-1))</f>
        <v>17.7705274750301</v>
      </c>
    </row>
    <row r="32" customFormat="false" ht="12.75" hidden="false" customHeight="false" outlineLevel="0" collapsed="false">
      <c r="A32" s="0" t="n">
        <v>310</v>
      </c>
      <c r="B32" s="0" t="n">
        <f aca="false">SUM(35-2*1.96*(SQRT(1+0.000000221*A32*A32*A32*A32)-1))</f>
        <v>-138.218090592125</v>
      </c>
      <c r="C32" s="0" t="n">
        <v>310</v>
      </c>
      <c r="D32" s="0" t="n">
        <f aca="false">SUM(A32*A32*0.5*0.115)</f>
        <v>5525.75</v>
      </c>
      <c r="G32" s="0" t="n">
        <v>310</v>
      </c>
      <c r="H32" s="0" t="n">
        <f aca="false">SUM(34.85-2*1.69*(SQRT(1+(0.0000000044)*G32*G32*G32*G32)-1))</f>
        <v>16.420506063973</v>
      </c>
    </row>
    <row r="33" customFormat="false" ht="12.75" hidden="false" customHeight="false" outlineLevel="0" collapsed="false">
      <c r="A33" s="0" t="n">
        <v>320</v>
      </c>
      <c r="B33" s="0" t="n">
        <f aca="false">SUM(35-2*1.96*(SQRT(1+0.000000221*A33*A33*A33*A33)-1))</f>
        <v>-149.825169274723</v>
      </c>
      <c r="C33" s="0" t="n">
        <v>320</v>
      </c>
      <c r="D33" s="0" t="n">
        <f aca="false">SUM(A33*A33*0.5*0.115)</f>
        <v>5888</v>
      </c>
      <c r="G33" s="0" t="n">
        <v>320</v>
      </c>
      <c r="H33" s="0" t="n">
        <f aca="false">SUM(34.85-2*1.69*(SQRT(1+(0.0000000044)*G33*G33*G33*G33)-1))</f>
        <v>15.0240552273001</v>
      </c>
    </row>
    <row r="34" customFormat="false" ht="12.75" hidden="false" customHeight="false" outlineLevel="0" collapsed="false">
      <c r="A34" s="0" t="n">
        <v>330</v>
      </c>
      <c r="B34" s="0" t="n">
        <f aca="false">SUM(35-2*1.96*(SQRT(1+0.000000221*A34*A34*A34*A34)-1))</f>
        <v>-161.801050127345</v>
      </c>
      <c r="C34" s="0" t="n">
        <v>330</v>
      </c>
      <c r="D34" s="0" t="n">
        <f aca="false">SUM(A34*A34*0.5*0.115)</f>
        <v>6261.75</v>
      </c>
      <c r="G34" s="0" t="n">
        <v>330</v>
      </c>
      <c r="H34" s="0" t="n">
        <f aca="false">SUM(34.85-2*1.69*(SQRT(1+(0.0000000044)*G34*G34*G34*G34)-1))</f>
        <v>13.5813574737756</v>
      </c>
    </row>
    <row r="35" customFormat="false" ht="12.75" hidden="false" customHeight="false" outlineLevel="0" collapsed="false">
      <c r="A35" s="0" t="n">
        <v>340</v>
      </c>
      <c r="B35" s="0" t="n">
        <f aca="false">SUM(35-2*1.96*(SQRT(1+0.000000221*A35*A35*A35*A35)-1))</f>
        <v>-174.14570549477</v>
      </c>
      <c r="C35" s="0" t="n">
        <v>340</v>
      </c>
      <c r="D35" s="0" t="n">
        <f aca="false">SUM(A35*A35*0.5*0.115)</f>
        <v>6647</v>
      </c>
      <c r="G35" s="0" t="n">
        <v>340</v>
      </c>
      <c r="H35" s="0" t="n">
        <f aca="false">SUM(34.85-2*1.69*(SQRT(1+(0.0000000044)*G35*G35*G35*G35)-1))</f>
        <v>12.0925703649039</v>
      </c>
    </row>
    <row r="36" customFormat="false" ht="12.75" hidden="false" customHeight="false" outlineLevel="0" collapsed="false">
      <c r="A36" s="0" t="n">
        <v>350</v>
      </c>
      <c r="B36" s="0" t="n">
        <f aca="false">SUM(35-2*1.96*(SQRT(1+0.000000221*A36*A36*A36*A36)-1))</f>
        <v>-186.859111611327</v>
      </c>
      <c r="C36" s="0" t="n">
        <v>350</v>
      </c>
      <c r="D36" s="0" t="n">
        <f aca="false">SUM(A36*A36*0.5*0.115)</f>
        <v>7043.75</v>
      </c>
      <c r="G36" s="0" t="n">
        <v>350</v>
      </c>
      <c r="H36" s="0" t="n">
        <f aca="false">SUM(34.85-2*1.69*(SQRT(1+(0.0000000044)*G36*G36*G36*G36)-1))</f>
        <v>10.5578303886378</v>
      </c>
    </row>
    <row r="37" customFormat="false" ht="12.75" hidden="false" customHeight="false" outlineLevel="0" collapsed="false">
      <c r="A37" s="0" t="n">
        <v>360</v>
      </c>
      <c r="B37" s="0" t="n">
        <f aca="false">SUM(35-2*1.96*(SQRT(1+0.000000221*A37*A37*A37*A37)-1))</f>
        <v>-199.941247962712</v>
      </c>
      <c r="C37" s="0" t="n">
        <v>360</v>
      </c>
      <c r="D37" s="0" t="n">
        <f aca="false">SUM(A37*A37*0.5*0.115)</f>
        <v>7452</v>
      </c>
      <c r="G37" s="0" t="n">
        <v>360</v>
      </c>
      <c r="H37" s="0" t="n">
        <f aca="false">SUM(34.85-2*1.69*(SQRT(1+(0.0000000044)*G37*G37*G37*G37)-1))</f>
        <v>8.97725617420479</v>
      </c>
    </row>
    <row r="38" customFormat="false" ht="12.75" hidden="false" customHeight="false" outlineLevel="0" collapsed="false">
      <c r="A38" s="0" t="n">
        <v>370</v>
      </c>
      <c r="B38" s="0" t="n">
        <f aca="false">SUM(35-2*1.96*(SQRT(1+0.000000221*A38*A38*A38*A38)-1))</f>
        <v>-213.392096766651</v>
      </c>
      <c r="C38" s="0" t="n">
        <v>370</v>
      </c>
      <c r="D38" s="0" t="n">
        <f aca="false">SUM(A38*A38*0.5*0.115)</f>
        <v>7871.75</v>
      </c>
      <c r="G38" s="0" t="n">
        <v>370</v>
      </c>
      <c r="H38" s="0" t="n">
        <f aca="false">SUM(34.85-2*1.69*(SQRT(1+(0.0000000044)*G38*G38*G38*G38)-1))</f>
        <v>7.35095116669557</v>
      </c>
    </row>
    <row r="39" customFormat="false" ht="12.75" hidden="false" customHeight="false" outlineLevel="0" collapsed="false">
      <c r="A39" s="0" t="n">
        <v>380</v>
      </c>
      <c r="B39" s="0" t="n">
        <f aca="false">SUM(35-2*1.96*(SQRT(1+0.000000221*A39*A39*A39*A39)-1))</f>
        <v>-227.211642547789</v>
      </c>
      <c r="C39" s="0" t="n">
        <v>380</v>
      </c>
      <c r="D39" s="0" t="n">
        <f aca="false">SUM(A39*A39*0.5*0.115)</f>
        <v>8303</v>
      </c>
      <c r="G39" s="0" t="n">
        <v>380</v>
      </c>
      <c r="H39" s="0" t="n">
        <f aca="false">SUM(34.85-2*1.69*(SQRT(1+(0.0000000044)*G39*G39*G39*G39)-1))</f>
        <v>5.67900585835204</v>
      </c>
    </row>
    <row r="40" customFormat="false" ht="12.75" hidden="false" customHeight="false" outlineLevel="0" collapsed="false">
      <c r="A40" s="0" t="n">
        <v>390</v>
      </c>
      <c r="B40" s="0" t="n">
        <f aca="false">SUM(35-2*1.96*(SQRT(1+0.000000221*A40*A40*A40*A40)-1))</f>
        <v>-241.399871787756</v>
      </c>
      <c r="C40" s="0" t="n">
        <v>390</v>
      </c>
      <c r="D40" s="0" t="n">
        <f aca="false">SUM(A40*A40*0.5*0.115)</f>
        <v>8745.75</v>
      </c>
      <c r="G40" s="0" t="n">
        <v>390</v>
      </c>
      <c r="H40" s="0" t="n">
        <f aca="false">SUM(34.85-2*1.69*(SQRT(1+(0.0000000044)*G40*G40*G40*G40)-1))</f>
        <v>3.96149965554956</v>
      </c>
    </row>
    <row r="41" customFormat="false" ht="12.75" hidden="false" customHeight="false" outlineLevel="0" collapsed="false">
      <c r="A41" s="0" t="n">
        <v>400</v>
      </c>
      <c r="B41" s="0" t="n">
        <f aca="false">SUM(35-2*1.96*(SQRT(1+0.000000221*A41*A41*A41*A41)-1))</f>
        <v>-255.956772635621</v>
      </c>
      <c r="C41" s="0" t="n">
        <v>400</v>
      </c>
      <c r="D41" s="0" t="n">
        <f aca="false">SUM(A41*A41*0.5*0.115)</f>
        <v>9200</v>
      </c>
      <c r="G41" s="0" t="n">
        <v>400</v>
      </c>
      <c r="H41" s="0" t="n">
        <f aca="false">SUM(34.85-2*1.69*(SQRT(1+(0.0000000044)*G41*G41*G41*G41)-1))</f>
        <v>2.1985024457767</v>
      </c>
    </row>
    <row r="42" customFormat="false" ht="12.75" hidden="false" customHeight="false" outlineLevel="0" collapsed="false">
      <c r="G42" s="0" t="n">
        <v>410</v>
      </c>
      <c r="H42" s="0" t="n">
        <f aca="false">SUM(34.85-2*1.69*(SQRT(1+(0.0000000044)*G42*G42*G42*G42)-1))</f>
        <v>0.390075916968343</v>
      </c>
    </row>
    <row r="43" customFormat="false" ht="12.75" hidden="false" customHeight="false" outlineLevel="0" collapsed="false">
      <c r="G43" s="0" t="n">
        <v>420</v>
      </c>
      <c r="H43" s="0" t="n">
        <f aca="false">SUM(34.85-2*1.69*(SQRT(1+(0.0000000044)*G43*G43*G43*G43)-1))</f>
        <v>-1.46372532813719</v>
      </c>
    </row>
    <row r="44" customFormat="false" ht="12.75" hidden="false" customHeight="false" outlineLevel="0" collapsed="false">
      <c r="G44" s="0" t="n">
        <v>430</v>
      </c>
      <c r="H44" s="0" t="n">
        <f aca="false">SUM(34.85-2*1.69*(SQRT(1+(0.0000000044)*G44*G44*G44*G44)-1))</f>
        <v>-3.3628528277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02:34Z</dcterms:created>
  <dc:creator>John Xyd</dc:creator>
  <dc:description/>
  <dc:language>en-US</dc:language>
  <cp:lastModifiedBy>John Xyd</cp:lastModifiedBy>
  <cp:lastPrinted>2003-02-13T15:57:27Z</cp:lastPrinted>
  <dcterms:modified xsi:type="dcterms:W3CDTF">2003-02-19T22:51:41Z</dcterms:modified>
  <cp:revision>0</cp:revision>
  <dc:subject/>
  <dc:title/>
</cp:coreProperties>
</file>